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Grafik1" sheetId="1" state="visible" r:id="rId2"/>
    <sheet name="Sayfa1" sheetId="2" state="visible" r:id="rId3"/>
    <sheet name="Sayfa2" sheetId="3" state="visible" r:id="rId4"/>
    <sheet name="Tablo 1" sheetId="4" state="visible" r:id="rId5"/>
    <sheet name="döviz" sheetId="5" state="visible" r:id="rId6"/>
    <sheet name="Sayfa3" sheetId="6" state="visible" r:id="rId7"/>
    <sheet name="vade" sheetId="7" state="visible" r:id="rId8"/>
  </sheets>
  <externalReferences>
    <externalReference r:id="rId9"/>
  </externalReferences>
  <definedNames>
    <definedName function="false" hidden="false" localSheetId="1" name="_xlnm.Print_Area" vbProcedure="false">Sayfa1!$A$1:$N$1</definedName>
    <definedName function="false" hidden="false" localSheetId="2" name="_xlnm.Print_Area" vbProcedure="false">Sayfa2!$A$1:$I$39</definedName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2017-Q1</t>
  </si>
  <si>
    <t xml:space="preserve">2017-Q2</t>
  </si>
  <si>
    <t xml:space="preserve">2017-Q3</t>
  </si>
  <si>
    <t xml:space="preserve">Uzun Vadeli Kredi Borcu</t>
  </si>
  <si>
    <t xml:space="preserve">Kısa Vadeli Kredi Borcu</t>
  </si>
  <si>
    <t xml:space="preserve">ÖZEL SEKTÖRÜN YURTDIŞINDAN SAĞLADIĞI UZUN VADELİ KREDİ BORCU</t>
  </si>
  <si>
    <t xml:space="preserve">Borçluya Göre Dağılım</t>
  </si>
  <si>
    <t xml:space="preserve"> I- Finansal</t>
  </si>
  <si>
    <t xml:space="preserve">     i- Bankalar</t>
  </si>
  <si>
    <t xml:space="preserve">        - Krediler</t>
  </si>
  <si>
    <t xml:space="preserve">        - Tahvil</t>
  </si>
  <si>
    <t xml:space="preserve">     ii- Bankacılık Dışı Finansal Kuruluşlar</t>
  </si>
  <si>
    <t xml:space="preserve">        - Yabancı Sermaye Sayılan Krediler</t>
  </si>
  <si>
    <t xml:space="preserve"> II-Finansal Olmayan</t>
  </si>
  <si>
    <t xml:space="preserve">        - Ticari Krediler</t>
  </si>
  <si>
    <t xml:space="preserve">Alacaklıya Göre Dağılım</t>
  </si>
  <si>
    <t xml:space="preserve"> I- Resmi Alacaklılar</t>
  </si>
  <si>
    <t xml:space="preserve"> II- Özel Alacaklılar</t>
  </si>
  <si>
    <t xml:space="preserve">     i- Yabancı Ticari Bankalar</t>
  </si>
  <si>
    <t xml:space="preserve">     ii- Yerleşik Bankaların Yurtdışı Şube ve İştirakleri</t>
  </si>
  <si>
    <t xml:space="preserve">     iii- Bankacılık Dışı Finansal Kuruluşlar</t>
  </si>
  <si>
    <t xml:space="preserve">     iv- Finansal Olmayan</t>
  </si>
  <si>
    <t xml:space="preserve"> III- Tahvil Alacaklıları</t>
  </si>
  <si>
    <t xml:space="preserve">(Milyar ABD doları)</t>
  </si>
  <si>
    <t xml:space="preserve">ÖZEL SEKTÖRÜN YURTDIŞINDAN SAĞLADIĞI UZUN VADELİ KREDİ BORCUNUN DÖVİZ KOMPOZİSYONU VE KUR FARKI</t>
  </si>
  <si>
    <t xml:space="preserve">ABD DOLAR KARŞILIKLARI</t>
  </si>
  <si>
    <t xml:space="preserve">2016</t>
  </si>
  <si>
    <t xml:space="preserve">ABD DOLARI</t>
  </si>
  <si>
    <t xml:space="preserve">EURO</t>
  </si>
  <si>
    <t xml:space="preserve">İSVİÇRE FRANGI</t>
  </si>
  <si>
    <t xml:space="preserve">İNGİLİZ STERLİNİ</t>
  </si>
  <si>
    <t xml:space="preserve">JAPON YENİ</t>
  </si>
  <si>
    <t xml:space="preserve">TÜRK LİRASI</t>
  </si>
  <si>
    <t xml:space="preserve">DİĞER (ABD Doları karşılığı)</t>
  </si>
  <si>
    <t xml:space="preserve">TOPLAM</t>
  </si>
  <si>
    <t xml:space="preserve">ÖZEL SEKTÖRÜN YURTDIŞINDAN SAĞLADIĞI UZUN VADELİ KREDİ BORCUNUN SEKTÖR DAĞILIMI (*)</t>
  </si>
  <si>
    <t xml:space="preserve">SEKTÖRLER</t>
  </si>
  <si>
    <t xml:space="preserve">II- FİNANSAL OLMAYAN</t>
  </si>
  <si>
    <t xml:space="preserve">TARIM SEKTÖRÜ</t>
  </si>
  <si>
    <t xml:space="preserve">t</t>
  </si>
  <si>
    <t xml:space="preserve">SINAİ SEKTÖRLER</t>
  </si>
  <si>
    <t xml:space="preserve">s</t>
  </si>
  <si>
    <t xml:space="preserve">HİZMETLER SEKTÖRÜ</t>
  </si>
  <si>
    <t xml:space="preserve">h</t>
  </si>
  <si>
    <t xml:space="preserve">ÖZEL SEKTÖRÜN YURTDIŞINDAN SAĞLADIĞI  KREDİ BORCUNUN 1 YILA KADAR OLAN VADE DAĞILIMI</t>
  </si>
  <si>
    <t xml:space="preserve">Ekim-2017</t>
  </si>
  <si>
    <t xml:space="preserve">Kasım-2017</t>
  </si>
  <si>
    <t xml:space="preserve">Aralık-2017</t>
  </si>
  <si>
    <t xml:space="preserve">Ocak-2018</t>
  </si>
  <si>
    <t xml:space="preserve">Şubat-2018</t>
  </si>
  <si>
    <t xml:space="preserve">Mart-2018</t>
  </si>
  <si>
    <t xml:space="preserve">Nisan-2018</t>
  </si>
  <si>
    <t xml:space="preserve">Mayıs-2018</t>
  </si>
  <si>
    <t xml:space="preserve">Haziran-2018</t>
  </si>
  <si>
    <t xml:space="preserve">Temmuz-2018</t>
  </si>
  <si>
    <t xml:space="preserve">Ağustos-2018</t>
  </si>
  <si>
    <t xml:space="preserve">Eylül-2018</t>
  </si>
  <si>
    <t xml:space="preserve">1 YILA KADAR TOPLA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#,##0.00"/>
    <numFmt numFmtId="170" formatCode="#,##0"/>
    <numFmt numFmtId="171" formatCode="@"/>
    <numFmt numFmtId="172" formatCode="0.0"/>
    <numFmt numFmtId="173" formatCode="#,##0.0"/>
    <numFmt numFmtId="174" formatCode="0"/>
    <numFmt numFmtId="175" formatCode="0.0000000"/>
    <numFmt numFmtId="176" formatCode="[$-41F]mmmm\ yy;@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0"/>
      <name val="Courier New"/>
      <family val="3"/>
    </font>
    <font>
      <sz val="10"/>
      <name val="Arial"/>
      <family val="2"/>
      <charset val="16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0"/>
    </font>
    <font>
      <sz val="9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3" xfId="40"/>
    <cellStyle name="Normal 4" xfId="41"/>
    <cellStyle name="Normal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0238960045880329"/>
          <c:w val="0.966947504860661"/>
          <c:h val="0.974128592366023"/>
        </c:manualLayout>
      </c:layout>
      <c:lineChart>
        <c:grouping val="standard"/>
        <c:varyColors val="0"/>
        <c:ser>
          <c:idx val="0"/>
          <c:order val="0"/>
          <c:tx>
            <c:strRef>
              <c:f>Sayfa1!$A$8</c:f>
              <c:strCache>
                <c:ptCount val="1"/>
                <c:pt idx="0">
                  <c:v>Uzun Vadeli Kredi Borc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numFmt formatCode="#,##0.00" sourceLinked="1"/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7:$Q$7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-Q1</c:v>
                </c:pt>
                <c:pt idx="14">
                  <c:v>2017-Q2</c:v>
                </c:pt>
                <c:pt idx="15">
                  <c:v>2017-Q3</c:v>
                </c:pt>
              </c:strCache>
            </c:strRef>
          </c:cat>
          <c:val>
            <c:numRef>
              <c:f>Sayfa1!$B$8:$Q$8</c:f>
              <c:numCache>
                <c:formatCode>General</c:formatCode>
                <c:ptCount val="16"/>
                <c:pt idx="0">
                  <c:v>36.9999736205811</c:v>
                </c:pt>
                <c:pt idx="1">
                  <c:v>50.9207378857754</c:v>
                </c:pt>
                <c:pt idx="2">
                  <c:v>82.1977101578907</c:v>
                </c:pt>
                <c:pt idx="3">
                  <c:v>121.902169990132</c:v>
                </c:pt>
                <c:pt idx="4">
                  <c:v>141.035631935221</c:v>
                </c:pt>
                <c:pt idx="5">
                  <c:v>128.451577315685</c:v>
                </c:pt>
                <c:pt idx="6">
                  <c:v>119.619533845173</c:v>
                </c:pt>
                <c:pt idx="7">
                  <c:v>126.819515861721</c:v>
                </c:pt>
                <c:pt idx="8">
                  <c:v>140.418057401654</c:v>
                </c:pt>
                <c:pt idx="9">
                  <c:v>156.837540283734</c:v>
                </c:pt>
                <c:pt idx="10">
                  <c:v>168.392229491346</c:v>
                </c:pt>
                <c:pt idx="11">
                  <c:v>194.749695588657</c:v>
                </c:pt>
                <c:pt idx="12">
                  <c:v>202.837371237418</c:v>
                </c:pt>
                <c:pt idx="13">
                  <c:v>203.138034676642</c:v>
                </c:pt>
                <c:pt idx="14">
                  <c:v>211.183118008468</c:v>
                </c:pt>
                <c:pt idx="15">
                  <c:v>214.440572595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yfa1!$A$9</c:f>
              <c:strCache>
                <c:ptCount val="1"/>
                <c:pt idx="0">
                  <c:v>Kısa Vadeli Kredi Borc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7:$Q$7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-Q1</c:v>
                </c:pt>
                <c:pt idx="14">
                  <c:v>2017-Q2</c:v>
                </c:pt>
                <c:pt idx="15">
                  <c:v>2017-Q3</c:v>
                </c:pt>
              </c:strCache>
            </c:strRef>
          </c:cat>
          <c:val>
            <c:numRef>
              <c:f>Sayfa1!$B$9:$Q$9</c:f>
              <c:numCache>
                <c:formatCode>General</c:formatCode>
                <c:ptCount val="16"/>
                <c:pt idx="0">
                  <c:v>10.1829251810076</c:v>
                </c:pt>
                <c:pt idx="1">
                  <c:v>13.3011369649675</c:v>
                </c:pt>
                <c:pt idx="2">
                  <c:v>10.7544196659424</c:v>
                </c:pt>
                <c:pt idx="3">
                  <c:v>8.57647885824082</c:v>
                </c:pt>
                <c:pt idx="4">
                  <c:v>10.6308691841057</c:v>
                </c:pt>
                <c:pt idx="5">
                  <c:v>6.58581614515868</c:v>
                </c:pt>
                <c:pt idx="6">
                  <c:v>19.0096415157334</c:v>
                </c:pt>
                <c:pt idx="7">
                  <c:v>24.8634382123708</c:v>
                </c:pt>
                <c:pt idx="8">
                  <c:v>30.5972677675639</c:v>
                </c:pt>
                <c:pt idx="9">
                  <c:v>41.3204223115849</c:v>
                </c:pt>
                <c:pt idx="10">
                  <c:v>44.1024066254392</c:v>
                </c:pt>
                <c:pt idx="11">
                  <c:v>20.3968268616633</c:v>
                </c:pt>
                <c:pt idx="12">
                  <c:v>14.3461782931046</c:v>
                </c:pt>
                <c:pt idx="13">
                  <c:v>15.2378358160377</c:v>
                </c:pt>
                <c:pt idx="14">
                  <c:v>16.4749628336288</c:v>
                </c:pt>
                <c:pt idx="15">
                  <c:v>17.029495180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47757"/>
        <c:axId val="14390931"/>
      </c:lineChart>
      <c:catAx>
        <c:axId val="9554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90931"/>
        <c:crossesAt val="0"/>
        <c:auto val="1"/>
        <c:lblAlgn val="ctr"/>
        <c:lblOffset val="100"/>
        <c:noMultiLvlLbl val="0"/>
      </c:catAx>
      <c:valAx>
        <c:axId val="14390931"/>
        <c:scaling>
          <c:orientation val="minMax"/>
          <c:max val="22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4775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837329876863"/>
          <c:y val="0.346778818581533"/>
          <c:w val="0.242341758479153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0</xdr:colOff>
      <xdr:row>2</xdr:row>
      <xdr:rowOff>12600</xdr:rowOff>
    </xdr:from>
    <xdr:to>
      <xdr:col>2</xdr:col>
      <xdr:colOff>607320</xdr:colOff>
      <xdr:row>5</xdr:row>
      <xdr:rowOff>6480</xdr:rowOff>
    </xdr:to>
    <xdr:sp>
      <xdr:nvSpPr>
        <xdr:cNvPr id="1" name="Metin kutusu 1"/>
        <xdr:cNvSpPr/>
      </xdr:nvSpPr>
      <xdr:spPr>
        <a:xfrm>
          <a:off x="814320" y="337680"/>
          <a:ext cx="141876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ilyar ABD Dolar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FDI-Quest_Model_Final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5" activeCellId="0" sqref="E15"/>
    </sheetView>
  </sheetViews>
  <sheetFormatPr defaultColWidth="13.72265625" defaultRowHeight="11.5" zeroHeight="false" outlineLevelRow="0" outlineLevelCol="0"/>
  <cols>
    <col collapsed="false" customWidth="true" hidden="false" outlineLevel="0" max="1" min="1" style="1" width="19.08"/>
    <col collapsed="false" customWidth="false" hidden="false" outlineLevel="0" max="2" min="2" style="1" width="13.72"/>
    <col collapsed="false" customWidth="true" hidden="false" outlineLevel="0" max="3" min="3" style="1" width="14.26"/>
    <col collapsed="false" customWidth="true" hidden="false" outlineLevel="0" max="4" min="4" style="1" width="15.08"/>
    <col collapsed="false" customWidth="true" hidden="false" outlineLevel="0" max="5" min="5" style="1" width="15.44"/>
    <col collapsed="false" customWidth="true" hidden="false" outlineLevel="0" max="6" min="6" style="1" width="14.72"/>
    <col collapsed="false" customWidth="true" hidden="false" outlineLevel="0" max="7" min="7" style="1" width="19.81"/>
    <col collapsed="false" customWidth="true" hidden="false" outlineLevel="0" max="8" min="8" style="1" width="15.08"/>
    <col collapsed="false" customWidth="true" hidden="false" outlineLevel="0" max="9" min="9" style="1" width="15.35"/>
    <col collapsed="false" customWidth="true" hidden="false" outlineLevel="0" max="10" min="10" style="1" width="16.17"/>
    <col collapsed="false" customWidth="true" hidden="false" outlineLevel="0" max="11" min="11" style="1" width="16.35"/>
    <col collapsed="false" customWidth="true" hidden="false" outlineLevel="0" max="12" min="12" style="1" width="15.62"/>
    <col collapsed="false" customWidth="true" hidden="false" outlineLevel="0" max="13" min="13" style="1" width="16.08"/>
    <col collapsed="false" customWidth="true" hidden="false" outlineLevel="0" max="14" min="14" style="1" width="14.9"/>
    <col collapsed="false" customWidth="true" hidden="false" outlineLevel="0" max="15" min="15" style="1" width="15.17"/>
    <col collapsed="false" customWidth="true" hidden="false" outlineLevel="0" max="16" min="16" style="1" width="15.53"/>
    <col collapsed="false" customWidth="true" hidden="false" outlineLevel="0" max="17" min="17" style="1" width="15.17"/>
    <col collapsed="false" customWidth="false" hidden="false" outlineLevel="0" max="257" min="18" style="1" width="13.72"/>
  </cols>
  <sheetData>
    <row r="2" s="2" customFormat="true" ht="14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1.5" hidden="false" customHeight="false" outlineLevel="0" collapsed="false"/>
    <row r="4" s="2" customFormat="true" ht="13.5" hidden="false" customHeight="false" outlineLevel="0" collapsed="false">
      <c r="B4" s="4" t="n">
        <v>2004</v>
      </c>
      <c r="C4" s="4" t="n">
        <v>2005</v>
      </c>
      <c r="D4" s="4" t="n">
        <v>2006</v>
      </c>
      <c r="E4" s="4" t="n">
        <v>2007</v>
      </c>
      <c r="F4" s="4" t="n">
        <v>2008</v>
      </c>
      <c r="G4" s="4" t="n">
        <v>2009</v>
      </c>
      <c r="H4" s="4" t="n">
        <v>2010</v>
      </c>
      <c r="I4" s="4" t="n">
        <v>2011</v>
      </c>
      <c r="J4" s="4" t="n">
        <v>2012</v>
      </c>
      <c r="K4" s="4" t="n">
        <v>2013</v>
      </c>
      <c r="L4" s="4" t="n">
        <v>2014</v>
      </c>
      <c r="M4" s="4" t="n">
        <v>2015</v>
      </c>
      <c r="N4" s="4" t="n">
        <v>2016</v>
      </c>
      <c r="O4" s="4" t="s">
        <v>0</v>
      </c>
      <c r="P4" s="4" t="s">
        <v>1</v>
      </c>
      <c r="Q4" s="4" t="s">
        <v>2</v>
      </c>
    </row>
    <row r="5" s="2" customFormat="true" ht="13.5" hidden="false" customHeight="false" outlineLevel="0" collapsed="false">
      <c r="A5" s="1" t="s">
        <v>3</v>
      </c>
      <c r="B5" s="5" t="n">
        <v>36999973620.5811</v>
      </c>
      <c r="C5" s="5" t="n">
        <v>50920737885.7754</v>
      </c>
      <c r="D5" s="5" t="n">
        <v>82197710157.8907</v>
      </c>
      <c r="E5" s="5" t="n">
        <v>121902169990.132</v>
      </c>
      <c r="F5" s="5" t="n">
        <v>141035631935.221</v>
      </c>
      <c r="G5" s="5" t="n">
        <v>128451577315.685</v>
      </c>
      <c r="H5" s="5" t="n">
        <v>119619533845.173</v>
      </c>
      <c r="I5" s="5" t="n">
        <v>126819515861.721</v>
      </c>
      <c r="J5" s="5" t="n">
        <v>140418057401.654</v>
      </c>
      <c r="K5" s="5" t="n">
        <v>156837540283.734</v>
      </c>
      <c r="L5" s="5" t="n">
        <v>168392229491.346</v>
      </c>
      <c r="M5" s="5" t="n">
        <v>194749695588.657</v>
      </c>
      <c r="N5" s="5" t="n">
        <v>202837371237.418</v>
      </c>
      <c r="O5" s="5" t="n">
        <v>203138034676.642</v>
      </c>
      <c r="P5" s="5" t="n">
        <v>211183118008.468</v>
      </c>
      <c r="Q5" s="5" t="n">
        <v>214440572595.114</v>
      </c>
    </row>
    <row r="6" s="2" customFormat="true" ht="13.5" hidden="false" customHeight="false" outlineLevel="0" collapsed="false">
      <c r="A6" s="1" t="s">
        <v>4</v>
      </c>
      <c r="B6" s="6" t="n">
        <v>10182925181.0076</v>
      </c>
      <c r="C6" s="6" t="n">
        <v>13301136964.9675</v>
      </c>
      <c r="D6" s="6" t="n">
        <v>10754419665.9424</v>
      </c>
      <c r="E6" s="6" t="n">
        <v>8576478858.24082</v>
      </c>
      <c r="F6" s="6" t="n">
        <v>10630869184.1057</v>
      </c>
      <c r="G6" s="6" t="n">
        <v>6585816145.15869</v>
      </c>
      <c r="H6" s="6" t="n">
        <v>19009641515.7334</v>
      </c>
      <c r="I6" s="6" t="n">
        <v>24863438212.3708</v>
      </c>
      <c r="J6" s="6" t="n">
        <v>30597267767.5639</v>
      </c>
      <c r="K6" s="6" t="n">
        <v>41320422311.5849</v>
      </c>
      <c r="L6" s="6" t="n">
        <v>44102406625.4392</v>
      </c>
      <c r="M6" s="6" t="n">
        <v>20396826861.6633</v>
      </c>
      <c r="N6" s="6" t="n">
        <v>14346178293.1046</v>
      </c>
      <c r="O6" s="6" t="n">
        <v>15237835816.0377</v>
      </c>
      <c r="P6" s="6" t="n">
        <v>16474962833.6288</v>
      </c>
      <c r="Q6" s="6" t="n">
        <v>17029495180.375</v>
      </c>
    </row>
    <row r="7" s="2" customFormat="true" ht="13" hidden="false" customHeight="false" outlineLevel="0" collapsed="false">
      <c r="B7" s="7" t="n">
        <v>2004</v>
      </c>
      <c r="C7" s="4" t="n">
        <v>2005</v>
      </c>
      <c r="D7" s="4" t="n">
        <v>2006</v>
      </c>
      <c r="E7" s="4" t="n">
        <v>2007</v>
      </c>
      <c r="F7" s="4" t="n">
        <v>2008</v>
      </c>
      <c r="G7" s="4" t="n">
        <v>2009</v>
      </c>
      <c r="H7" s="4" t="n">
        <v>2010</v>
      </c>
      <c r="I7" s="4" t="n">
        <v>2011</v>
      </c>
      <c r="J7" s="4" t="n">
        <v>2012</v>
      </c>
      <c r="K7" s="4" t="n">
        <v>2013</v>
      </c>
      <c r="L7" s="4" t="n">
        <v>2014</v>
      </c>
      <c r="M7" s="4" t="n">
        <v>2015</v>
      </c>
      <c r="N7" s="4" t="n">
        <v>2016</v>
      </c>
      <c r="O7" s="4" t="s">
        <v>0</v>
      </c>
      <c r="P7" s="4" t="s">
        <v>1</v>
      </c>
      <c r="Q7" s="4" t="s">
        <v>2</v>
      </c>
    </row>
    <row r="8" s="2" customFormat="true" ht="11.5" hidden="false" customHeight="false" outlineLevel="0" collapsed="false">
      <c r="A8" s="1" t="s">
        <v>3</v>
      </c>
      <c r="B8" s="2" t="n">
        <f aca="false">B5/1000000000</f>
        <v>36.9999736205811</v>
      </c>
      <c r="C8" s="2" t="n">
        <f aca="false">C5/1000000000</f>
        <v>50.9207378857754</v>
      </c>
      <c r="D8" s="2" t="n">
        <f aca="false">D5/1000000000</f>
        <v>82.1977101578907</v>
      </c>
      <c r="E8" s="2" t="n">
        <f aca="false">E5/1000000000</f>
        <v>121.902169990132</v>
      </c>
      <c r="F8" s="2" t="n">
        <f aca="false">F5/1000000000</f>
        <v>141.035631935221</v>
      </c>
      <c r="G8" s="2" t="n">
        <f aca="false">G5/1000000000</f>
        <v>128.451577315685</v>
      </c>
      <c r="H8" s="2" t="n">
        <f aca="false">H5/1000000000</f>
        <v>119.619533845173</v>
      </c>
      <c r="I8" s="2" t="n">
        <f aca="false">I5/1000000000</f>
        <v>126.819515861721</v>
      </c>
      <c r="J8" s="2" t="n">
        <f aca="false">J5/1000000000</f>
        <v>140.418057401654</v>
      </c>
      <c r="K8" s="2" t="n">
        <f aca="false">K5/1000000000</f>
        <v>156.837540283734</v>
      </c>
      <c r="L8" s="2" t="n">
        <f aca="false">L5/1000000000</f>
        <v>168.392229491346</v>
      </c>
      <c r="M8" s="2" t="n">
        <f aca="false">M5/1000000000</f>
        <v>194.749695588657</v>
      </c>
      <c r="N8" s="2" t="n">
        <f aca="false">N5/1000000000</f>
        <v>202.837371237418</v>
      </c>
      <c r="O8" s="2" t="n">
        <f aca="false">O5/1000000000</f>
        <v>203.138034676642</v>
      </c>
      <c r="P8" s="2" t="n">
        <f aca="false">P5/1000000000</f>
        <v>211.183118008468</v>
      </c>
      <c r="Q8" s="2" t="n">
        <f aca="false">Q5/1000000000</f>
        <v>214.440572595114</v>
      </c>
    </row>
    <row r="9" customFormat="false" ht="11.5" hidden="false" customHeight="false" outlineLevel="0" collapsed="false">
      <c r="A9" s="1" t="s">
        <v>4</v>
      </c>
      <c r="B9" s="1" t="n">
        <f aca="false">B6/1000000000</f>
        <v>10.1829251810076</v>
      </c>
      <c r="C9" s="1" t="n">
        <f aca="false">C6/1000000000</f>
        <v>13.3011369649675</v>
      </c>
      <c r="D9" s="1" t="n">
        <f aca="false">D6/1000000000</f>
        <v>10.7544196659424</v>
      </c>
      <c r="E9" s="1" t="n">
        <f aca="false">E6/1000000000</f>
        <v>8.57647885824082</v>
      </c>
      <c r="F9" s="1" t="n">
        <f aca="false">F6/1000000000</f>
        <v>10.6308691841057</v>
      </c>
      <c r="G9" s="1" t="n">
        <f aca="false">G6/1000000000</f>
        <v>6.58581614515868</v>
      </c>
      <c r="H9" s="1" t="n">
        <f aca="false">H6/1000000000</f>
        <v>19.0096415157334</v>
      </c>
      <c r="I9" s="1" t="n">
        <f aca="false">I6/1000000000</f>
        <v>24.8634382123708</v>
      </c>
      <c r="J9" s="1" t="n">
        <f aca="false">J6/1000000000</f>
        <v>30.5972677675639</v>
      </c>
      <c r="K9" s="1" t="n">
        <f aca="false">K6/1000000000</f>
        <v>41.3204223115849</v>
      </c>
      <c r="L9" s="1" t="n">
        <f aca="false">L6/1000000000</f>
        <v>44.1024066254392</v>
      </c>
      <c r="M9" s="1" t="n">
        <f aca="false">M6/1000000000</f>
        <v>20.3968268616633</v>
      </c>
      <c r="N9" s="1" t="n">
        <f aca="false">N6/1000000000</f>
        <v>14.3461782931046</v>
      </c>
      <c r="O9" s="1" t="n">
        <f aca="false">O6/1000000000</f>
        <v>15.2378358160377</v>
      </c>
      <c r="P9" s="1" t="n">
        <f aca="false">P6/1000000000</f>
        <v>16.4749628336288</v>
      </c>
      <c r="Q9" s="1" t="n">
        <f aca="false">Q6/1000000000</f>
        <v>17.029495180375</v>
      </c>
    </row>
    <row r="10" customFormat="false" ht="11.5" hidden="false" customHeight="false" outlineLevel="0" collapsed="false"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4.5" hidden="false" customHeight="false" outlineLevel="0" collapsed="false"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1.5" hidden="false" customHeight="false" outlineLevel="0" collapsed="false">
      <c r="P12" s="8"/>
    </row>
    <row r="13" customFormat="false" ht="11.5" hidden="false" customHeight="false" outlineLevel="0" collapsed="false">
      <c r="P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50" workbookViewId="0">
      <selection pane="topLeft" activeCell="L18" activeCellId="0" sqref="L18"/>
    </sheetView>
  </sheetViews>
  <sheetFormatPr defaultColWidth="8.72265625" defaultRowHeight="13" zeroHeight="false" outlineLevelRow="0" outlineLevelCol="0"/>
  <cols>
    <col collapsed="false" customWidth="true" hidden="false" outlineLevel="0" max="1" min="1" style="10" width="40.26"/>
    <col collapsed="false" customWidth="true" hidden="false" outlineLevel="0" max="7" min="2" style="10" width="15.62"/>
    <col collapsed="false" customWidth="true" hidden="false" outlineLevel="0" max="9" min="8" style="10" width="15.53"/>
    <col collapsed="false" customWidth="true" hidden="false" outlineLevel="0" max="10" min="10" style="10" width="15.08"/>
    <col collapsed="false" customWidth="true" hidden="false" outlineLevel="0" max="11" min="11" style="10" width="15.81"/>
    <col collapsed="false" customWidth="true" hidden="false" outlineLevel="0" max="12" min="12" style="10" width="14.62"/>
    <col collapsed="false" customWidth="true" hidden="false" outlineLevel="0" max="13" min="13" style="10" width="11.53"/>
    <col collapsed="false" customWidth="false" hidden="false" outlineLevel="0" max="257" min="14" style="10" width="8.72"/>
  </cols>
  <sheetData>
    <row r="1" customFormat="false" ht="14.5" hidden="false" customHeight="false" outlineLevel="0" collapsed="false">
      <c r="A1" s="11" t="s">
        <v>5</v>
      </c>
      <c r="B1" s="11"/>
      <c r="C1" s="11"/>
      <c r="D1" s="12"/>
      <c r="E1" s="12"/>
      <c r="F1" s="13"/>
      <c r="G1" s="13"/>
    </row>
    <row r="2" customFormat="false" ht="15" hidden="false" customHeight="false" outlineLevel="0" collapsed="false">
      <c r="A2" s="14"/>
      <c r="B2" s="14" t="n">
        <v>2010</v>
      </c>
      <c r="C2" s="14" t="n">
        <v>2011</v>
      </c>
      <c r="D2" s="14" t="n">
        <v>2012</v>
      </c>
      <c r="E2" s="14" t="n">
        <v>2013</v>
      </c>
      <c r="F2" s="14" t="n">
        <v>2014</v>
      </c>
      <c r="G2" s="15" t="n">
        <v>2015</v>
      </c>
      <c r="H2" s="4" t="n">
        <v>2016</v>
      </c>
      <c r="I2" s="4" t="s">
        <v>0</v>
      </c>
      <c r="J2" s="4" t="s">
        <v>1</v>
      </c>
      <c r="K2" s="16" t="s">
        <v>2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</row>
    <row r="3" customFormat="false" ht="15" hidden="false" customHeight="false" outlineLevel="0" collapsed="false">
      <c r="A3" s="17" t="s">
        <v>6</v>
      </c>
      <c r="B3" s="18" t="n">
        <v>119619533845.173</v>
      </c>
      <c r="C3" s="18" t="n">
        <v>126819515861.721</v>
      </c>
      <c r="D3" s="18" t="n">
        <v>140418057401.654</v>
      </c>
      <c r="E3" s="18" t="n">
        <v>156837540283.734</v>
      </c>
      <c r="F3" s="18" t="n">
        <v>168392229491.346</v>
      </c>
      <c r="G3" s="18" t="n">
        <v>194749695588.657</v>
      </c>
      <c r="H3" s="18" t="n">
        <v>202837371237.418</v>
      </c>
      <c r="I3" s="18" t="n">
        <v>203138034676.642</v>
      </c>
      <c r="J3" s="18" t="n">
        <v>211183118008.468</v>
      </c>
      <c r="K3" s="18" t="n">
        <v>214440572595.114</v>
      </c>
      <c r="L3" s="19" t="n">
        <f aca="false">K3-H3</f>
        <v>11603201357.6956</v>
      </c>
      <c r="M3" s="20"/>
    </row>
    <row r="4" customFormat="false" ht="14.5" hidden="false" customHeight="false" outlineLevel="0" collapsed="false">
      <c r="A4" s="21" t="s">
        <v>7</v>
      </c>
      <c r="B4" s="19" t="n">
        <v>41160983036.7549</v>
      </c>
      <c r="C4" s="19" t="n">
        <v>47863397642.7709</v>
      </c>
      <c r="D4" s="19" t="n">
        <v>56896034361.0782</v>
      </c>
      <c r="E4" s="19" t="n">
        <v>72720735265.7752</v>
      </c>
      <c r="F4" s="19" t="n">
        <v>84629824245.9805</v>
      </c>
      <c r="G4" s="19" t="n">
        <v>104757305790.013</v>
      </c>
      <c r="H4" s="19" t="n">
        <v>105538948114.759</v>
      </c>
      <c r="I4" s="19" t="n">
        <v>105380708571.155</v>
      </c>
      <c r="J4" s="19" t="n">
        <v>109590893513.71</v>
      </c>
      <c r="K4" s="19" t="n">
        <v>109699121332.48</v>
      </c>
      <c r="L4" s="22" t="n">
        <f aca="false">K4-H4</f>
        <v>4160173217.72095</v>
      </c>
    </row>
    <row r="5" customFormat="false" ht="13" hidden="false" customHeight="false" outlineLevel="0" collapsed="false">
      <c r="A5" s="23" t="s">
        <v>8</v>
      </c>
      <c r="B5" s="19" t="n">
        <v>28756993232.9783</v>
      </c>
      <c r="C5" s="19" t="n">
        <v>34870795769.9179</v>
      </c>
      <c r="D5" s="19" t="n">
        <v>41703910312.2185</v>
      </c>
      <c r="E5" s="19" t="n">
        <v>54851915630.5779</v>
      </c>
      <c r="F5" s="19" t="n">
        <v>65869417436.5751</v>
      </c>
      <c r="G5" s="19" t="n">
        <v>85879821651.0835</v>
      </c>
      <c r="H5" s="19" t="n">
        <v>86895304016.2194</v>
      </c>
      <c r="I5" s="19" t="n">
        <v>87832813945.2171</v>
      </c>
      <c r="J5" s="19" t="n">
        <v>91735395058.1673</v>
      </c>
      <c r="K5" s="19" t="n">
        <v>92099762955.9772</v>
      </c>
      <c r="L5" s="19"/>
    </row>
    <row r="6" customFormat="false" ht="13" hidden="false" customHeight="false" outlineLevel="0" collapsed="false">
      <c r="A6" s="23" t="s">
        <v>9</v>
      </c>
      <c r="B6" s="19" t="n">
        <v>27756993232.9783</v>
      </c>
      <c r="C6" s="19" t="n">
        <v>31573875769.9179</v>
      </c>
      <c r="D6" s="19" t="n">
        <v>31278299828.2185</v>
      </c>
      <c r="E6" s="19" t="n">
        <v>38748141586.4179</v>
      </c>
      <c r="F6" s="19" t="n">
        <v>44183246482.2498</v>
      </c>
      <c r="G6" s="19" t="n">
        <v>63578277222.0548</v>
      </c>
      <c r="H6" s="19" t="n">
        <v>62513487761.0161</v>
      </c>
      <c r="I6" s="19" t="n">
        <v>61985189277.7836</v>
      </c>
      <c r="J6" s="19" t="n">
        <v>61955639252.5842</v>
      </c>
      <c r="K6" s="19" t="n">
        <v>62285182825.495</v>
      </c>
      <c r="L6" s="20"/>
    </row>
    <row r="7" customFormat="false" ht="13" hidden="false" customHeight="false" outlineLevel="0" collapsed="false">
      <c r="A7" s="23" t="s">
        <v>10</v>
      </c>
      <c r="B7" s="19" t="n">
        <v>1000000000</v>
      </c>
      <c r="C7" s="19" t="n">
        <v>3296920000</v>
      </c>
      <c r="D7" s="19" t="n">
        <v>10425610484</v>
      </c>
      <c r="E7" s="19" t="n">
        <v>16103774044.1601</v>
      </c>
      <c r="F7" s="19" t="n">
        <v>21686170954.3253</v>
      </c>
      <c r="G7" s="19" t="n">
        <v>22301544429.0287</v>
      </c>
      <c r="H7" s="19" t="n">
        <v>24381816255.2033</v>
      </c>
      <c r="I7" s="19" t="n">
        <v>25847624667.4335</v>
      </c>
      <c r="J7" s="19" t="n">
        <v>29779755805.5831</v>
      </c>
      <c r="K7" s="19" t="n">
        <v>29814580130.4822</v>
      </c>
      <c r="L7" s="20"/>
    </row>
    <row r="8" customFormat="false" ht="13" hidden="false" customHeight="false" outlineLevel="0" collapsed="false">
      <c r="A8" s="23" t="s">
        <v>11</v>
      </c>
      <c r="B8" s="19" t="n">
        <v>12403989803.7766</v>
      </c>
      <c r="C8" s="19" t="n">
        <v>12992601872.853</v>
      </c>
      <c r="D8" s="19" t="n">
        <v>15192124048.8597</v>
      </c>
      <c r="E8" s="19" t="n">
        <v>17868819635.1973</v>
      </c>
      <c r="F8" s="19" t="n">
        <v>18760406809.4053</v>
      </c>
      <c r="G8" s="19" t="n">
        <v>18877484138.9298</v>
      </c>
      <c r="H8" s="19" t="n">
        <v>18643644098.5394</v>
      </c>
      <c r="I8" s="19" t="n">
        <v>17547894625.9379</v>
      </c>
      <c r="J8" s="19" t="n">
        <v>17855498455.5427</v>
      </c>
      <c r="K8" s="19" t="n">
        <v>17599358376.5025</v>
      </c>
      <c r="L8" s="20"/>
    </row>
    <row r="9" customFormat="false" ht="13" hidden="false" customHeight="false" outlineLevel="0" collapsed="false">
      <c r="A9" s="23" t="s">
        <v>9</v>
      </c>
      <c r="B9" s="19" t="n">
        <v>12215912949.4429</v>
      </c>
      <c r="C9" s="19" t="n">
        <v>12667778330.1417</v>
      </c>
      <c r="D9" s="19" t="n">
        <v>14829353007.7859</v>
      </c>
      <c r="E9" s="19" t="n">
        <v>16002914871.4071</v>
      </c>
      <c r="F9" s="19" t="n">
        <v>15080386793.7566</v>
      </c>
      <c r="G9" s="19" t="n">
        <v>14827959776.0794</v>
      </c>
      <c r="H9" s="19" t="n">
        <v>13445167630.7817</v>
      </c>
      <c r="I9" s="19" t="n">
        <v>12485487370.3675</v>
      </c>
      <c r="J9" s="19" t="n">
        <v>12816844261.7611</v>
      </c>
      <c r="K9" s="19" t="n">
        <v>12569144846.9404</v>
      </c>
      <c r="L9" s="20"/>
    </row>
    <row r="10" customFormat="false" ht="13" hidden="false" customHeight="false" outlineLevel="0" collapsed="false">
      <c r="A10" s="23" t="s">
        <v>12</v>
      </c>
      <c r="B10" s="19" t="n">
        <v>188076854.333765</v>
      </c>
      <c r="C10" s="19" t="n">
        <v>324823542.711253</v>
      </c>
      <c r="D10" s="19" t="n">
        <v>362771041.073773</v>
      </c>
      <c r="E10" s="19" t="n">
        <v>370539763.790107</v>
      </c>
      <c r="F10" s="19" t="n">
        <v>559399446.648749</v>
      </c>
      <c r="G10" s="19" t="n">
        <v>642811379.850378</v>
      </c>
      <c r="H10" s="19" t="n">
        <v>649630984.757704</v>
      </c>
      <c r="I10" s="19" t="n">
        <v>582583272.570439</v>
      </c>
      <c r="J10" s="19" t="n">
        <v>621958710.781619</v>
      </c>
      <c r="K10" s="19" t="n">
        <v>631275047.562168</v>
      </c>
      <c r="L10" s="20"/>
    </row>
    <row r="11" customFormat="false" ht="13" hidden="false" customHeight="false" outlineLevel="0" collapsed="false">
      <c r="A11" s="23" t="s">
        <v>10</v>
      </c>
      <c r="B11" s="19" t="n">
        <v>0</v>
      </c>
      <c r="C11" s="19" t="n">
        <v>0</v>
      </c>
      <c r="D11" s="19" t="n">
        <v>0</v>
      </c>
      <c r="E11" s="19" t="n">
        <v>1495365000</v>
      </c>
      <c r="F11" s="19" t="n">
        <v>3120620569</v>
      </c>
      <c r="G11" s="19" t="n">
        <v>3406712983</v>
      </c>
      <c r="H11" s="19" t="n">
        <v>4548845483</v>
      </c>
      <c r="I11" s="19" t="n">
        <v>4479823983</v>
      </c>
      <c r="J11" s="19" t="n">
        <v>4416695483</v>
      </c>
      <c r="K11" s="19" t="n">
        <v>4398938482</v>
      </c>
      <c r="L11" s="20"/>
    </row>
    <row r="12" customFormat="false" ht="14.5" hidden="false" customHeight="false" outlineLevel="0" collapsed="false">
      <c r="A12" s="24" t="s">
        <v>13</v>
      </c>
      <c r="B12" s="19" t="n">
        <v>78458550808.4176</v>
      </c>
      <c r="C12" s="19" t="n">
        <v>78956118218.9497</v>
      </c>
      <c r="D12" s="19" t="n">
        <v>83522023040.5757</v>
      </c>
      <c r="E12" s="19" t="n">
        <v>84116805017.9588</v>
      </c>
      <c r="F12" s="19" t="n">
        <v>83762405245.3656</v>
      </c>
      <c r="G12" s="19" t="n">
        <v>89992389798.644</v>
      </c>
      <c r="H12" s="19" t="n">
        <v>97298423122.6594</v>
      </c>
      <c r="I12" s="19" t="n">
        <v>97757326105.4872</v>
      </c>
      <c r="J12" s="19" t="n">
        <v>101592224494.758</v>
      </c>
      <c r="K12" s="19" t="n">
        <v>104741451262.634</v>
      </c>
      <c r="L12" s="22" t="n">
        <f aca="false">K12-H12</f>
        <v>7443028139.97463</v>
      </c>
    </row>
    <row r="13" customFormat="false" ht="13" hidden="false" customHeight="false" outlineLevel="0" collapsed="false">
      <c r="A13" s="23" t="s">
        <v>9</v>
      </c>
      <c r="B13" s="19" t="n">
        <v>71395260710.4057</v>
      </c>
      <c r="C13" s="19" t="n">
        <v>72434926575.9458</v>
      </c>
      <c r="D13" s="19" t="n">
        <v>74772044136.3861</v>
      </c>
      <c r="E13" s="19" t="n">
        <v>73027793756.4352</v>
      </c>
      <c r="F13" s="19" t="n">
        <v>71689228185.4697</v>
      </c>
      <c r="G13" s="19" t="n">
        <v>76365964749.9013</v>
      </c>
      <c r="H13" s="19" t="n">
        <v>82052750931.1781</v>
      </c>
      <c r="I13" s="19" t="n">
        <v>82810963178.6656</v>
      </c>
      <c r="J13" s="19" t="n">
        <v>85912607878.758</v>
      </c>
      <c r="K13" s="19" t="n">
        <v>88219074726.5153</v>
      </c>
    </row>
    <row r="14" customFormat="false" ht="13" hidden="false" customHeight="false" outlineLevel="0" collapsed="false">
      <c r="A14" s="23" t="s">
        <v>12</v>
      </c>
      <c r="B14" s="19" t="n">
        <v>6253526757.2806</v>
      </c>
      <c r="C14" s="19" t="n">
        <v>6015677508.90198</v>
      </c>
      <c r="D14" s="19" t="n">
        <v>6937897490.79181</v>
      </c>
      <c r="E14" s="19" t="n">
        <v>7415966793.7933</v>
      </c>
      <c r="F14" s="19" t="n">
        <v>6757759510.68239</v>
      </c>
      <c r="G14" s="19" t="n">
        <v>7473497143.63939</v>
      </c>
      <c r="H14" s="19" t="n">
        <v>9135816245.79613</v>
      </c>
      <c r="I14" s="19" t="n">
        <v>8869827057.7678</v>
      </c>
      <c r="J14" s="19" t="n">
        <v>9598044405.7042</v>
      </c>
      <c r="K14" s="19" t="n">
        <v>9924906918.0119</v>
      </c>
    </row>
    <row r="15" customFormat="false" ht="13" hidden="false" customHeight="false" outlineLevel="0" collapsed="false">
      <c r="A15" s="23" t="s">
        <v>14</v>
      </c>
      <c r="B15" s="19" t="n">
        <v>609763340.731345</v>
      </c>
      <c r="C15" s="19" t="n">
        <v>299064634.10194</v>
      </c>
      <c r="D15" s="19" t="n">
        <v>405485413.397812</v>
      </c>
      <c r="E15" s="19" t="n">
        <v>325277497.730239</v>
      </c>
      <c r="F15" s="19" t="n">
        <v>313450604.213527</v>
      </c>
      <c r="G15" s="19" t="n">
        <v>407045360.103361</v>
      </c>
      <c r="H15" s="19" t="n">
        <v>419126227.685187</v>
      </c>
      <c r="I15" s="19" t="n">
        <v>387301735.053834</v>
      </c>
      <c r="J15" s="19" t="n">
        <v>381470170.295964</v>
      </c>
      <c r="K15" s="19" t="n">
        <v>385238981.106895</v>
      </c>
    </row>
    <row r="16" customFormat="false" ht="13.5" hidden="false" customHeight="false" outlineLevel="0" collapsed="false">
      <c r="A16" s="25" t="s">
        <v>10</v>
      </c>
      <c r="B16" s="19" t="n">
        <v>200000000</v>
      </c>
      <c r="C16" s="19" t="n">
        <v>206449500</v>
      </c>
      <c r="D16" s="19" t="n">
        <v>1406596000</v>
      </c>
      <c r="E16" s="19" t="n">
        <v>3347766970</v>
      </c>
      <c r="F16" s="19" t="n">
        <v>5001966945</v>
      </c>
      <c r="G16" s="19" t="n">
        <v>5745882545</v>
      </c>
      <c r="H16" s="19" t="n">
        <v>5690729718</v>
      </c>
      <c r="I16" s="19" t="n">
        <v>5689234134</v>
      </c>
      <c r="J16" s="19" t="n">
        <v>5700102040</v>
      </c>
      <c r="K16" s="19" t="n">
        <v>6212230637</v>
      </c>
    </row>
    <row r="17" customFormat="false" ht="15" hidden="false" customHeight="false" outlineLevel="0" collapsed="false">
      <c r="A17" s="17" t="s">
        <v>15</v>
      </c>
      <c r="B17" s="18" t="n">
        <v>119619533845.173</v>
      </c>
      <c r="C17" s="18" t="n">
        <v>126819515861.721</v>
      </c>
      <c r="D17" s="18" t="n">
        <v>140418057401.654</v>
      </c>
      <c r="E17" s="18" t="n">
        <v>156837540283.734</v>
      </c>
      <c r="F17" s="18" t="n">
        <v>168392229491.346</v>
      </c>
      <c r="G17" s="18" t="n">
        <v>194749695588.657</v>
      </c>
      <c r="H17" s="18" t="n">
        <v>202837371237.418</v>
      </c>
      <c r="I17" s="18" t="n">
        <v>203138034676.642</v>
      </c>
      <c r="J17" s="18" t="n">
        <v>211183118008.468</v>
      </c>
      <c r="K17" s="18" t="n">
        <v>214440572595.114</v>
      </c>
      <c r="L17" s="26" t="n">
        <f aca="false">K17-K24</f>
        <v>174014823345.632</v>
      </c>
    </row>
    <row r="18" customFormat="false" ht="14.5" hidden="false" customHeight="false" outlineLevel="0" collapsed="false">
      <c r="A18" s="21" t="s">
        <v>16</v>
      </c>
      <c r="B18" s="3" t="n">
        <v>11552890584.3041</v>
      </c>
      <c r="C18" s="3" t="n">
        <v>14171017753.3571</v>
      </c>
      <c r="D18" s="3" t="n">
        <v>15822818849.564</v>
      </c>
      <c r="E18" s="3" t="n">
        <v>18928421873.8561</v>
      </c>
      <c r="F18" s="3" t="n">
        <v>18960566434.6261</v>
      </c>
      <c r="G18" s="3" t="n">
        <v>19430558548.0657</v>
      </c>
      <c r="H18" s="3" t="n">
        <v>20185542345.4413</v>
      </c>
      <c r="I18" s="3" t="n">
        <v>20837137100.8561</v>
      </c>
      <c r="J18" s="3" t="n">
        <v>23403442038.884</v>
      </c>
      <c r="K18" s="3" t="n">
        <v>25586811947.3792</v>
      </c>
      <c r="L18" s="20" t="n">
        <f aca="false">K18/L17*100</f>
        <v>14.7038116957187</v>
      </c>
    </row>
    <row r="19" customFormat="false" ht="14.5" hidden="false" customHeight="false" outlineLevel="0" collapsed="false">
      <c r="A19" s="24" t="s">
        <v>17</v>
      </c>
      <c r="B19" s="3" t="n">
        <v>106866643260.868</v>
      </c>
      <c r="C19" s="3" t="n">
        <v>109145128608.364</v>
      </c>
      <c r="D19" s="3" t="n">
        <v>112763032068.09</v>
      </c>
      <c r="E19" s="3" t="n">
        <v>116962212395.718</v>
      </c>
      <c r="F19" s="3" t="n">
        <v>119622904588.395</v>
      </c>
      <c r="G19" s="3" t="n">
        <v>143864997083.563</v>
      </c>
      <c r="H19" s="3" t="n">
        <v>148030437435.774</v>
      </c>
      <c r="I19" s="3" t="n">
        <v>146284214791.353</v>
      </c>
      <c r="J19" s="3" t="n">
        <v>147883122641.001</v>
      </c>
      <c r="K19" s="3" t="n">
        <v>148428011398.252</v>
      </c>
      <c r="L19" s="27" t="n">
        <f aca="false">K19-H19</f>
        <v>397573962.478699</v>
      </c>
      <c r="M19" s="27" t="n">
        <f aca="false">K19/K17*100</f>
        <v>69.2163845684651</v>
      </c>
    </row>
    <row r="20" customFormat="false" ht="13" hidden="false" customHeight="false" outlineLevel="0" collapsed="false">
      <c r="A20" s="23" t="s">
        <v>18</v>
      </c>
      <c r="B20" s="19" t="n">
        <v>60290340321.7145</v>
      </c>
      <c r="C20" s="19" t="n">
        <v>65689387885.9458</v>
      </c>
      <c r="D20" s="19" t="n">
        <v>66530838352.294</v>
      </c>
      <c r="E20" s="19" t="n">
        <v>68858052325.7867</v>
      </c>
      <c r="F20" s="19" t="n">
        <v>72255630732.3654</v>
      </c>
      <c r="G20" s="19" t="n">
        <v>89900166185.0947</v>
      </c>
      <c r="H20" s="19" t="n">
        <v>89697477290.1541</v>
      </c>
      <c r="I20" s="19" t="n">
        <v>88092857685.4937</v>
      </c>
      <c r="J20" s="19" t="n">
        <v>87828140731.1158</v>
      </c>
      <c r="K20" s="19" t="n">
        <v>86515363287.0023</v>
      </c>
    </row>
    <row r="21" customFormat="false" ht="13" hidden="false" customHeight="false" outlineLevel="0" collapsed="false">
      <c r="A21" s="23" t="s">
        <v>19</v>
      </c>
      <c r="B21" s="19" t="n">
        <v>28587386800.7967</v>
      </c>
      <c r="C21" s="19" t="n">
        <v>24758783564.8603</v>
      </c>
      <c r="D21" s="19" t="n">
        <v>23745726931.693</v>
      </c>
      <c r="E21" s="19" t="n">
        <v>23913599112.9469</v>
      </c>
      <c r="F21" s="19" t="n">
        <v>24599085014.5228</v>
      </c>
      <c r="G21" s="19" t="n">
        <v>26439217503.1322</v>
      </c>
      <c r="H21" s="19" t="n">
        <v>27658656619.9672</v>
      </c>
      <c r="I21" s="19" t="n">
        <v>27290402450.3302</v>
      </c>
      <c r="J21" s="19" t="n">
        <v>28042717938.0484</v>
      </c>
      <c r="K21" s="19" t="n">
        <v>28939343235.8724</v>
      </c>
    </row>
    <row r="22" customFormat="false" ht="13" hidden="false" customHeight="false" outlineLevel="0" collapsed="false">
      <c r="A22" s="23" t="s">
        <v>20</v>
      </c>
      <c r="B22" s="19" t="n">
        <v>8625496681.25822</v>
      </c>
      <c r="C22" s="19" t="n">
        <v>9557350471.25881</v>
      </c>
      <c r="D22" s="19" t="n">
        <v>12020686163.7503</v>
      </c>
      <c r="E22" s="19" t="n">
        <v>13062351262.5119</v>
      </c>
      <c r="F22" s="19" t="n">
        <v>13138896506.0055</v>
      </c>
      <c r="G22" s="19" t="n">
        <v>17084290084.963</v>
      </c>
      <c r="H22" s="19" t="n">
        <v>18566766249.7011</v>
      </c>
      <c r="I22" s="19" t="n">
        <v>18709858088.315</v>
      </c>
      <c r="J22" s="19" t="n">
        <v>19092952252.0224</v>
      </c>
      <c r="K22" s="19" t="n">
        <v>19611303897.6493</v>
      </c>
    </row>
    <row r="23" customFormat="false" ht="13" hidden="false" customHeight="false" outlineLevel="0" collapsed="false">
      <c r="A23" s="23" t="s">
        <v>21</v>
      </c>
      <c r="B23" s="19" t="n">
        <v>9363419457.09908</v>
      </c>
      <c r="C23" s="19" t="n">
        <v>9139606686.29861</v>
      </c>
      <c r="D23" s="19" t="n">
        <v>10465780620.3525</v>
      </c>
      <c r="E23" s="19" t="n">
        <v>11128209694.4723</v>
      </c>
      <c r="F23" s="19" t="n">
        <v>9629292335.50097</v>
      </c>
      <c r="G23" s="19" t="n">
        <v>10441323310.3731</v>
      </c>
      <c r="H23" s="19" t="n">
        <v>12107537275.9513</v>
      </c>
      <c r="I23" s="19" t="n">
        <v>12191096567.2139</v>
      </c>
      <c r="J23" s="19" t="n">
        <v>12919311719.8145</v>
      </c>
      <c r="K23" s="19" t="n">
        <v>13362000977.7283</v>
      </c>
    </row>
    <row r="24" customFormat="false" ht="14.5" hidden="false" customHeight="false" outlineLevel="0" collapsed="false">
      <c r="A24" s="24" t="s">
        <v>22</v>
      </c>
      <c r="B24" s="3" t="n">
        <v>1200000000</v>
      </c>
      <c r="C24" s="3" t="n">
        <v>3503369500</v>
      </c>
      <c r="D24" s="3" t="n">
        <v>11832206484</v>
      </c>
      <c r="E24" s="3" t="n">
        <v>20946906014.1601</v>
      </c>
      <c r="F24" s="3" t="n">
        <v>29808758468.3253</v>
      </c>
      <c r="G24" s="3" t="n">
        <v>31454139957.0287</v>
      </c>
      <c r="H24" s="3" t="n">
        <v>34621391456.2033</v>
      </c>
      <c r="I24" s="3" t="n">
        <v>36016682784.4335</v>
      </c>
      <c r="J24" s="3" t="n">
        <v>39896553328.5831</v>
      </c>
      <c r="K24" s="3" t="n">
        <v>40425749249.4822</v>
      </c>
    </row>
    <row r="25" s="28" customFormat="true" ht="13" hidden="false" customHeight="false" outlineLevel="0" collapsed="false">
      <c r="B25" s="29"/>
      <c r="C25" s="29"/>
      <c r="D25" s="29"/>
      <c r="E25" s="29"/>
      <c r="F25" s="29"/>
      <c r="G25" s="29"/>
    </row>
    <row r="26" s="28" customFormat="true" ht="13" hidden="false" customHeight="false" outlineLevel="0" collapsed="false">
      <c r="A26" s="30"/>
      <c r="B26" s="29"/>
      <c r="C26" s="29"/>
      <c r="D26" s="29"/>
      <c r="E26" s="29"/>
      <c r="F26" s="29"/>
      <c r="G26" s="29"/>
    </row>
    <row r="27" s="28" customFormat="true" ht="13" hidden="false" customHeight="false" outlineLevel="0" collapsed="false">
      <c r="A27" s="30"/>
      <c r="B27" s="29"/>
      <c r="C27" s="29"/>
      <c r="D27" s="29"/>
      <c r="E27" s="29"/>
      <c r="F27" s="29"/>
      <c r="G27" s="29"/>
    </row>
    <row r="28" s="28" customFormat="true" ht="13" hidden="false" customHeight="false" outlineLevel="0" collapsed="false">
      <c r="A28" s="30"/>
      <c r="B28" s="29"/>
      <c r="C28" s="29"/>
      <c r="D28" s="29"/>
      <c r="E28" s="29"/>
      <c r="F28" s="29"/>
      <c r="G28" s="29"/>
    </row>
    <row r="29" s="28" customFormat="true" ht="14" hidden="false" customHeight="false" outlineLevel="0" collapsed="false">
      <c r="A29" s="30"/>
      <c r="B29" s="31"/>
      <c r="C29" s="31"/>
      <c r="D29" s="31"/>
      <c r="E29" s="31"/>
      <c r="F29" s="31"/>
      <c r="G29" s="31"/>
    </row>
    <row r="30" s="28" customFormat="true" ht="14" hidden="false" customHeight="false" outlineLevel="0" collapsed="false">
      <c r="A30" s="30"/>
      <c r="B30" s="31"/>
      <c r="C30" s="31"/>
      <c r="D30" s="31"/>
      <c r="E30" s="31"/>
      <c r="F30" s="31"/>
      <c r="G30" s="31"/>
    </row>
    <row r="31" s="28" customFormat="true" ht="14" hidden="false" customHeight="false" outlineLevel="0" collapsed="false">
      <c r="A31" s="32"/>
      <c r="B31" s="31"/>
      <c r="C31" s="31"/>
      <c r="D31" s="31"/>
      <c r="E31" s="31"/>
      <c r="F31" s="31"/>
      <c r="G31" s="31"/>
    </row>
    <row r="32" s="28" customFormat="true" ht="13" hidden="false" customHeight="false" outlineLevel="0" collapsed="false">
      <c r="A32" s="30"/>
      <c r="B32" s="29"/>
      <c r="C32" s="29"/>
      <c r="D32" s="29"/>
      <c r="E32" s="29"/>
      <c r="F32" s="29"/>
      <c r="G32" s="29"/>
    </row>
    <row r="33" s="28" customFormat="true" ht="13" hidden="false" customHeight="false" outlineLevel="0" collapsed="false">
      <c r="A33" s="30"/>
      <c r="B33" s="29"/>
      <c r="C33" s="29"/>
      <c r="D33" s="29"/>
      <c r="E33" s="29"/>
      <c r="F33" s="29"/>
      <c r="G33" s="29"/>
    </row>
    <row r="34" s="28" customFormat="true" ht="13" hidden="false" customHeight="false" outlineLevel="0" collapsed="false">
      <c r="A34" s="30"/>
      <c r="B34" s="29"/>
      <c r="C34" s="29"/>
      <c r="D34" s="29"/>
      <c r="E34" s="29"/>
      <c r="F34" s="29"/>
      <c r="G34" s="29"/>
    </row>
    <row r="35" s="28" customFormat="true" ht="13" hidden="false" customHeight="false" outlineLevel="0" collapsed="false">
      <c r="A35" s="30"/>
      <c r="B35" s="29"/>
      <c r="C35" s="29"/>
      <c r="D35" s="29"/>
      <c r="E35" s="29"/>
      <c r="F35" s="29"/>
      <c r="G35" s="29"/>
    </row>
    <row r="36" s="28" customFormat="true" ht="14" hidden="false" customHeight="false" outlineLevel="0" collapsed="false">
      <c r="A36" s="32"/>
      <c r="B36" s="31"/>
      <c r="C36" s="31"/>
      <c r="D36" s="31"/>
      <c r="E36" s="31"/>
      <c r="F36" s="31"/>
      <c r="G36" s="31"/>
    </row>
    <row r="37" s="28" customFormat="true" ht="13" hidden="false" customHeight="false" outlineLevel="0" collapsed="false">
      <c r="A37" s="32"/>
    </row>
    <row r="38" s="28" customFormat="true" ht="13" hidden="false" customHeight="false" outlineLevel="0" collapsed="false">
      <c r="A38" s="30"/>
    </row>
    <row r="39" s="28" customFormat="true" ht="13" hidden="false" customHeight="false" outlineLevel="0" collapsed="false">
      <c r="A39" s="30"/>
    </row>
    <row r="40" s="28" customFormat="true" ht="13" hidden="false" customHeight="false" outlineLevel="0" collapsed="false">
      <c r="A40" s="30"/>
    </row>
    <row r="41" s="28" customFormat="true" ht="13" hidden="false" customHeight="false" outlineLevel="0" collapsed="false">
      <c r="A41" s="30"/>
    </row>
    <row r="42" s="28" customFormat="true" ht="13" hidden="false" customHeight="false" outlineLevel="0" collapsed="false">
      <c r="A42" s="30"/>
    </row>
    <row r="43" s="28" customFormat="true" ht="13" hidden="false" customHeight="false" outlineLevel="0" collapsed="false">
      <c r="A43" s="30"/>
    </row>
    <row r="44" s="28" customFormat="true" ht="13" hidden="false" customHeight="false" outlineLevel="0" collapsed="false">
      <c r="A44" s="30"/>
    </row>
    <row r="45" s="28" customFormat="true" ht="13" hidden="false" customHeight="false" outlineLevel="0" collapsed="false">
      <c r="A45" s="30"/>
    </row>
    <row r="46" s="28" customFormat="true" ht="13" hidden="false" customHeight="false" outlineLevel="0" collapsed="false">
      <c r="A46" s="30"/>
    </row>
    <row r="47" customFormat="false" ht="13" hidden="false" customHeight="false" outlineLevel="0" collapsed="false">
      <c r="A47" s="30"/>
    </row>
    <row r="48" customFormat="false" ht="13" hidden="false" customHeight="false" outlineLevel="0" collapsed="false">
      <c r="A48" s="32"/>
    </row>
    <row r="49" customFormat="false" ht="13" hidden="false" customHeight="false" outlineLevel="0" collapsed="false">
      <c r="A49" s="30"/>
    </row>
    <row r="50" customFormat="false" ht="13" hidden="false" customHeight="false" outlineLevel="0" collapsed="false">
      <c r="A50" s="30"/>
    </row>
    <row r="51" customFormat="false" ht="13" hidden="false" customHeight="false" outlineLevel="0" collapsed="false">
      <c r="A51" s="30"/>
    </row>
    <row r="52" customFormat="false" ht="13" hidden="false" customHeight="false" outlineLevel="0" collapsed="false">
      <c r="A52" s="30"/>
    </row>
    <row r="53" customFormat="false" ht="13" hidden="false" customHeight="false" outlineLevel="0" collapsed="false">
      <c r="A53" s="3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26"/>
    <col collapsed="false" customWidth="true" hidden="false" outlineLevel="0" max="6" min="2" style="0" width="11.08"/>
    <col collapsed="false" customWidth="true" hidden="false" outlineLevel="0" max="7" min="7" style="0" width="13.26"/>
    <col collapsed="false" customWidth="true" hidden="false" outlineLevel="0" max="10" min="10" style="0" width="13.62"/>
    <col collapsed="false" customWidth="true" hidden="false" outlineLevel="0" max="11" min="11" style="0" width="13.26"/>
  </cols>
  <sheetData>
    <row r="1" customFormat="false" ht="14.5" hidden="false" customHeight="false" outlineLevel="0" collapsed="false">
      <c r="A1" s="33" t="s">
        <v>23</v>
      </c>
      <c r="B1" s="34" t="n">
        <v>2010</v>
      </c>
      <c r="C1" s="34" t="n">
        <v>2011</v>
      </c>
      <c r="D1" s="34" t="n">
        <v>2012</v>
      </c>
      <c r="E1" s="34" t="n">
        <v>2013</v>
      </c>
      <c r="F1" s="35" t="n">
        <v>2014</v>
      </c>
      <c r="G1" s="35" t="n">
        <v>2015</v>
      </c>
      <c r="H1" s="35" t="n">
        <v>2016</v>
      </c>
      <c r="I1" s="35" t="s">
        <v>0</v>
      </c>
      <c r="J1" s="35" t="s">
        <v>1</v>
      </c>
      <c r="K1" s="36" t="s">
        <v>2</v>
      </c>
    </row>
    <row r="2" customFormat="false" ht="15" hidden="false" customHeight="false" outlineLevel="0" collapsed="false">
      <c r="A2" s="37" t="s">
        <v>6</v>
      </c>
      <c r="B2" s="38" t="n">
        <f aca="false">Sayfa2!B3/1000000000</f>
        <v>119.619533845173</v>
      </c>
      <c r="C2" s="38" t="n">
        <f aca="false">Sayfa2!C3/1000000000</f>
        <v>126.819515861721</v>
      </c>
      <c r="D2" s="38" t="n">
        <f aca="false">Sayfa2!D3/1000000000</f>
        <v>140.418057401654</v>
      </c>
      <c r="E2" s="38" t="n">
        <f aca="false">Sayfa2!E3/1000000000</f>
        <v>156.837540283734</v>
      </c>
      <c r="F2" s="38" t="n">
        <f aca="false">Sayfa2!F3/1000000000</f>
        <v>168.392229491346</v>
      </c>
      <c r="G2" s="38" t="n">
        <f aca="false">Sayfa2!G3/1000000000</f>
        <v>194.749695588657</v>
      </c>
      <c r="H2" s="38" t="n">
        <f aca="false">Sayfa2!H3/1000000000</f>
        <v>202.837371237418</v>
      </c>
      <c r="I2" s="38" t="n">
        <f aca="false">Sayfa2!I3/1000000000</f>
        <v>203.138034676642</v>
      </c>
      <c r="J2" s="38" t="n">
        <f aca="false">Sayfa2!J3/1000000000</f>
        <v>211.183118008468</v>
      </c>
      <c r="K2" s="39" t="n">
        <f aca="false">Sayfa2!K3/1000000000</f>
        <v>214.440572595114</v>
      </c>
    </row>
    <row r="3" customFormat="false" ht="14.5" hidden="false" customHeight="false" outlineLevel="0" collapsed="false">
      <c r="A3" s="40" t="s">
        <v>7</v>
      </c>
      <c r="B3" s="41" t="n">
        <f aca="false">Sayfa2!B4/1000000000</f>
        <v>41.1609830367549</v>
      </c>
      <c r="C3" s="41" t="n">
        <f aca="false">Sayfa2!C4/1000000000</f>
        <v>47.8633976427709</v>
      </c>
      <c r="D3" s="41" t="n">
        <f aca="false">Sayfa2!D4/1000000000</f>
        <v>56.8960343610782</v>
      </c>
      <c r="E3" s="41" t="n">
        <f aca="false">Sayfa2!E4/1000000000</f>
        <v>72.7207352657752</v>
      </c>
      <c r="F3" s="41" t="n">
        <f aca="false">Sayfa2!F4/1000000000</f>
        <v>84.6298242459805</v>
      </c>
      <c r="G3" s="41" t="n">
        <f aca="false">Sayfa2!G4/1000000000</f>
        <v>104.757305790013</v>
      </c>
      <c r="H3" s="41" t="n">
        <f aca="false">Sayfa2!H4/1000000000</f>
        <v>105.538948114759</v>
      </c>
      <c r="I3" s="41" t="n">
        <f aca="false">Sayfa2!I4/1000000000</f>
        <v>105.380708571155</v>
      </c>
      <c r="J3" s="41" t="n">
        <f aca="false">Sayfa2!J4/1000000000</f>
        <v>109.59089351371</v>
      </c>
      <c r="K3" s="42" t="n">
        <f aca="false">Sayfa2!K4/1000000000</f>
        <v>109.69912133248</v>
      </c>
    </row>
    <row r="4" customFormat="false" ht="13" hidden="false" customHeight="false" outlineLevel="0" collapsed="false">
      <c r="A4" s="43" t="s">
        <v>8</v>
      </c>
      <c r="B4" s="44" t="n">
        <f aca="false">Sayfa2!B5/1000000000</f>
        <v>28.7569932329783</v>
      </c>
      <c r="C4" s="44" t="n">
        <f aca="false">Sayfa2!C5/1000000000</f>
        <v>34.8707957699179</v>
      </c>
      <c r="D4" s="44" t="n">
        <f aca="false">Sayfa2!D5/1000000000</f>
        <v>41.7039103122185</v>
      </c>
      <c r="E4" s="44" t="n">
        <f aca="false">Sayfa2!E5/1000000000</f>
        <v>54.8519156305779</v>
      </c>
      <c r="F4" s="44" t="n">
        <f aca="false">Sayfa2!F5/1000000000</f>
        <v>65.8694174365751</v>
      </c>
      <c r="G4" s="44" t="n">
        <f aca="false">Sayfa2!G5/1000000000</f>
        <v>85.8798216510836</v>
      </c>
      <c r="H4" s="44" t="n">
        <f aca="false">Sayfa2!H5/1000000000</f>
        <v>86.8953040162194</v>
      </c>
      <c r="I4" s="44" t="n">
        <f aca="false">Sayfa2!I5/1000000000</f>
        <v>87.8328139452171</v>
      </c>
      <c r="J4" s="44" t="n">
        <f aca="false">Sayfa2!J5/1000000000</f>
        <v>91.7353950581673</v>
      </c>
      <c r="K4" s="45" t="n">
        <f aca="false">Sayfa2!K5/1000000000</f>
        <v>92.0997629559772</v>
      </c>
    </row>
    <row r="5" customFormat="false" ht="13" hidden="false" customHeight="false" outlineLevel="0" collapsed="false">
      <c r="A5" s="43" t="s">
        <v>9</v>
      </c>
      <c r="B5" s="44" t="n">
        <f aca="false">Sayfa2!B6/1000000000</f>
        <v>27.7569932329783</v>
      </c>
      <c r="C5" s="44" t="n">
        <f aca="false">Sayfa2!C6/1000000000</f>
        <v>31.5738757699179</v>
      </c>
      <c r="D5" s="44" t="n">
        <f aca="false">Sayfa2!D6/1000000000</f>
        <v>31.2782998282185</v>
      </c>
      <c r="E5" s="44" t="n">
        <f aca="false">Sayfa2!E6/1000000000</f>
        <v>38.7481415864179</v>
      </c>
      <c r="F5" s="44" t="n">
        <f aca="false">Sayfa2!F6/1000000000</f>
        <v>44.1832464822498</v>
      </c>
      <c r="G5" s="44" t="n">
        <f aca="false">Sayfa2!G6/1000000000</f>
        <v>63.5782772220548</v>
      </c>
      <c r="H5" s="44" t="n">
        <f aca="false">Sayfa2!H6/1000000000</f>
        <v>62.5134877610161</v>
      </c>
      <c r="I5" s="44" t="n">
        <f aca="false">Sayfa2!I6/1000000000</f>
        <v>61.9851892777836</v>
      </c>
      <c r="J5" s="44" t="n">
        <f aca="false">Sayfa2!J6/1000000000</f>
        <v>61.9556392525842</v>
      </c>
      <c r="K5" s="45" t="n">
        <f aca="false">Sayfa2!K6/1000000000</f>
        <v>62.285182825495</v>
      </c>
    </row>
    <row r="6" customFormat="false" ht="13" hidden="false" customHeight="false" outlineLevel="0" collapsed="false">
      <c r="A6" s="43" t="s">
        <v>10</v>
      </c>
      <c r="B6" s="44" t="n">
        <f aca="false">Sayfa2!B7/1000000000</f>
        <v>1</v>
      </c>
      <c r="C6" s="44" t="n">
        <f aca="false">Sayfa2!C7/1000000000</f>
        <v>3.29692</v>
      </c>
      <c r="D6" s="44" t="n">
        <f aca="false">Sayfa2!D7/1000000000</f>
        <v>10.425610484</v>
      </c>
      <c r="E6" s="44" t="n">
        <f aca="false">Sayfa2!E7/1000000000</f>
        <v>16.1037740441601</v>
      </c>
      <c r="F6" s="44" t="n">
        <f aca="false">Sayfa2!F7/1000000000</f>
        <v>21.6861709543253</v>
      </c>
      <c r="G6" s="44" t="n">
        <f aca="false">Sayfa2!G7/1000000000</f>
        <v>22.3015444290287</v>
      </c>
      <c r="H6" s="44" t="n">
        <f aca="false">Sayfa2!H7/1000000000</f>
        <v>24.3818162552033</v>
      </c>
      <c r="I6" s="44" t="n">
        <f aca="false">Sayfa2!I7/1000000000</f>
        <v>25.8476246674335</v>
      </c>
      <c r="J6" s="44" t="n">
        <f aca="false">Sayfa2!J7/1000000000</f>
        <v>29.7797558055831</v>
      </c>
      <c r="K6" s="45" t="n">
        <f aca="false">Sayfa2!K7/1000000000</f>
        <v>29.8145801304822</v>
      </c>
    </row>
    <row r="7" customFormat="false" ht="13" hidden="false" customHeight="false" outlineLevel="0" collapsed="false">
      <c r="A7" s="43" t="s">
        <v>11</v>
      </c>
      <c r="B7" s="44" t="n">
        <f aca="false">Sayfa2!B8/1000000000</f>
        <v>12.4039898037766</v>
      </c>
      <c r="C7" s="44" t="n">
        <f aca="false">Sayfa2!C8/1000000000</f>
        <v>12.992601872853</v>
      </c>
      <c r="D7" s="44" t="n">
        <f aca="false">Sayfa2!D8/1000000000</f>
        <v>15.1921240488597</v>
      </c>
      <c r="E7" s="44" t="n">
        <f aca="false">Sayfa2!E8/1000000000</f>
        <v>17.8688196351973</v>
      </c>
      <c r="F7" s="44" t="n">
        <f aca="false">Sayfa2!F8/1000000000</f>
        <v>18.7604068094053</v>
      </c>
      <c r="G7" s="44" t="n">
        <f aca="false">Sayfa2!G8/1000000000</f>
        <v>18.8774841389298</v>
      </c>
      <c r="H7" s="44" t="n">
        <f aca="false">Sayfa2!H8/1000000000</f>
        <v>18.6436440985394</v>
      </c>
      <c r="I7" s="44" t="n">
        <f aca="false">Sayfa2!I8/1000000000</f>
        <v>17.5478946259379</v>
      </c>
      <c r="J7" s="44" t="n">
        <f aca="false">Sayfa2!J8/1000000000</f>
        <v>17.8554984555427</v>
      </c>
      <c r="K7" s="45" t="n">
        <f aca="false">Sayfa2!K8/1000000000</f>
        <v>17.5993583765025</v>
      </c>
    </row>
    <row r="8" customFormat="false" ht="13" hidden="false" customHeight="false" outlineLevel="0" collapsed="false">
      <c r="A8" s="43" t="s">
        <v>9</v>
      </c>
      <c r="B8" s="44" t="n">
        <f aca="false">Sayfa2!B9/1000000000</f>
        <v>12.2159129494429</v>
      </c>
      <c r="C8" s="44" t="n">
        <f aca="false">Sayfa2!C9/1000000000</f>
        <v>12.6677783301417</v>
      </c>
      <c r="D8" s="44" t="n">
        <f aca="false">Sayfa2!D9/1000000000</f>
        <v>14.8293530077859</v>
      </c>
      <c r="E8" s="44" t="n">
        <f aca="false">Sayfa2!E9/1000000000</f>
        <v>16.0029148714071</v>
      </c>
      <c r="F8" s="44" t="n">
        <f aca="false">Sayfa2!F9/1000000000</f>
        <v>15.0803867937566</v>
      </c>
      <c r="G8" s="44" t="n">
        <f aca="false">Sayfa2!G9/1000000000</f>
        <v>14.8279597760794</v>
      </c>
      <c r="H8" s="44" t="n">
        <f aca="false">Sayfa2!H9/1000000000</f>
        <v>13.4451676307817</v>
      </c>
      <c r="I8" s="44" t="n">
        <f aca="false">Sayfa2!I9/1000000000</f>
        <v>12.4854873703675</v>
      </c>
      <c r="J8" s="44" t="n">
        <f aca="false">Sayfa2!J9/1000000000</f>
        <v>12.8168442617611</v>
      </c>
      <c r="K8" s="45" t="n">
        <f aca="false">Sayfa2!K9/1000000000</f>
        <v>12.5691448469404</v>
      </c>
    </row>
    <row r="9" customFormat="false" ht="13" hidden="false" customHeight="false" outlineLevel="0" collapsed="false">
      <c r="A9" s="43" t="s">
        <v>12</v>
      </c>
      <c r="B9" s="44" t="n">
        <f aca="false">Sayfa2!B10/1000000000</f>
        <v>0.188076854333765</v>
      </c>
      <c r="C9" s="44" t="n">
        <f aca="false">Sayfa2!C10/1000000000</f>
        <v>0.324823542711253</v>
      </c>
      <c r="D9" s="44" t="n">
        <f aca="false">Sayfa2!D10/1000000000</f>
        <v>0.362771041073773</v>
      </c>
      <c r="E9" s="44" t="n">
        <f aca="false">Sayfa2!E10/1000000000</f>
        <v>0.370539763790107</v>
      </c>
      <c r="F9" s="44" t="n">
        <f aca="false">Sayfa2!F10/1000000000</f>
        <v>0.559399446648749</v>
      </c>
      <c r="G9" s="44" t="n">
        <f aca="false">Sayfa2!G10/1000000000</f>
        <v>0.642811379850378</v>
      </c>
      <c r="H9" s="44" t="n">
        <f aca="false">Sayfa2!H10/1000000000</f>
        <v>0.649630984757704</v>
      </c>
      <c r="I9" s="44" t="n">
        <f aca="false">Sayfa2!I10/1000000000</f>
        <v>0.582583272570439</v>
      </c>
      <c r="J9" s="44" t="n">
        <f aca="false">Sayfa2!J10/1000000000</f>
        <v>0.621958710781619</v>
      </c>
      <c r="K9" s="45" t="n">
        <f aca="false">Sayfa2!K10/1000000000</f>
        <v>0.631275047562168</v>
      </c>
    </row>
    <row r="10" customFormat="false" ht="13" hidden="false" customHeight="false" outlineLevel="0" collapsed="false">
      <c r="A10" s="43" t="s">
        <v>10</v>
      </c>
      <c r="B10" s="44" t="n">
        <f aca="false">Sayfa2!B11/1000000000</f>
        <v>0</v>
      </c>
      <c r="C10" s="44" t="n">
        <f aca="false">Sayfa2!C11/1000000000</f>
        <v>0</v>
      </c>
      <c r="D10" s="44" t="n">
        <f aca="false">Sayfa2!D11/1000000000</f>
        <v>0</v>
      </c>
      <c r="E10" s="44" t="n">
        <f aca="false">Sayfa2!E11/1000000000</f>
        <v>1.495365</v>
      </c>
      <c r="F10" s="44" t="n">
        <f aca="false">Sayfa2!F11/1000000000</f>
        <v>3.120620569</v>
      </c>
      <c r="G10" s="44" t="n">
        <f aca="false">Sayfa2!G11/1000000000</f>
        <v>3.406712983</v>
      </c>
      <c r="H10" s="44" t="n">
        <f aca="false">Sayfa2!H11/1000000000</f>
        <v>4.548845483</v>
      </c>
      <c r="I10" s="44" t="n">
        <f aca="false">Sayfa2!I11/1000000000</f>
        <v>4.479823983</v>
      </c>
      <c r="J10" s="44" t="n">
        <f aca="false">Sayfa2!J11/1000000000</f>
        <v>4.416695483</v>
      </c>
      <c r="K10" s="45" t="n">
        <f aca="false">Sayfa2!K11/1000000000</f>
        <v>4.398938482</v>
      </c>
    </row>
    <row r="11" customFormat="false" ht="14" hidden="false" customHeight="false" outlineLevel="0" collapsed="false">
      <c r="A11" s="40" t="s">
        <v>13</v>
      </c>
      <c r="B11" s="41" t="n">
        <f aca="false">Sayfa2!B12/1000000000</f>
        <v>78.4585508084176</v>
      </c>
      <c r="C11" s="41" t="n">
        <f aca="false">Sayfa2!C12/1000000000</f>
        <v>78.9561182189497</v>
      </c>
      <c r="D11" s="41" t="n">
        <f aca="false">Sayfa2!D12/1000000000</f>
        <v>83.5220230405757</v>
      </c>
      <c r="E11" s="41" t="n">
        <f aca="false">Sayfa2!E12/1000000000</f>
        <v>84.1168050179588</v>
      </c>
      <c r="F11" s="41" t="n">
        <f aca="false">Sayfa2!F12/1000000000</f>
        <v>83.7624052453656</v>
      </c>
      <c r="G11" s="41" t="n">
        <f aca="false">Sayfa2!G12/1000000000</f>
        <v>89.992389798644</v>
      </c>
      <c r="H11" s="41" t="n">
        <f aca="false">Sayfa2!H12/1000000000</f>
        <v>97.2984231226594</v>
      </c>
      <c r="I11" s="41" t="n">
        <f aca="false">Sayfa2!I12/1000000000</f>
        <v>97.7573261054872</v>
      </c>
      <c r="J11" s="41" t="n">
        <f aca="false">Sayfa2!J12/1000000000</f>
        <v>101.592224494758</v>
      </c>
      <c r="K11" s="42" t="n">
        <f aca="false">Sayfa2!K12/1000000000</f>
        <v>104.741451262634</v>
      </c>
    </row>
    <row r="12" customFormat="false" ht="13" hidden="false" customHeight="false" outlineLevel="0" collapsed="false">
      <c r="A12" s="43" t="s">
        <v>9</v>
      </c>
      <c r="B12" s="44" t="n">
        <f aca="false">Sayfa2!B13/1000000000</f>
        <v>71.3952607104057</v>
      </c>
      <c r="C12" s="44" t="n">
        <f aca="false">Sayfa2!C13/1000000000</f>
        <v>72.4349265759458</v>
      </c>
      <c r="D12" s="44" t="n">
        <f aca="false">Sayfa2!D13/1000000000</f>
        <v>74.7720441363861</v>
      </c>
      <c r="E12" s="44" t="n">
        <f aca="false">Sayfa2!E13/1000000000</f>
        <v>73.0277937564352</v>
      </c>
      <c r="F12" s="44" t="n">
        <f aca="false">Sayfa2!F13/1000000000</f>
        <v>71.6892281854697</v>
      </c>
      <c r="G12" s="44" t="n">
        <f aca="false">Sayfa2!G13/1000000000</f>
        <v>76.3659647499013</v>
      </c>
      <c r="H12" s="44" t="n">
        <f aca="false">Sayfa2!H13/1000000000</f>
        <v>82.0527509311781</v>
      </c>
      <c r="I12" s="44" t="n">
        <f aca="false">Sayfa2!I13/1000000000</f>
        <v>82.8109631786656</v>
      </c>
      <c r="J12" s="44" t="n">
        <f aca="false">Sayfa2!J13/1000000000</f>
        <v>85.912607878758</v>
      </c>
      <c r="K12" s="45" t="n">
        <f aca="false">Sayfa2!K13/1000000000</f>
        <v>88.2190747265153</v>
      </c>
    </row>
    <row r="13" customFormat="false" ht="13" hidden="false" customHeight="false" outlineLevel="0" collapsed="false">
      <c r="A13" s="43" t="s">
        <v>12</v>
      </c>
      <c r="B13" s="44" t="n">
        <f aca="false">Sayfa2!B14/1000000000</f>
        <v>6.2535267572806</v>
      </c>
      <c r="C13" s="44" t="n">
        <f aca="false">Sayfa2!C14/1000000000</f>
        <v>6.01567750890198</v>
      </c>
      <c r="D13" s="44" t="n">
        <f aca="false">Sayfa2!D14/1000000000</f>
        <v>6.93789749079181</v>
      </c>
      <c r="E13" s="44" t="n">
        <f aca="false">Sayfa2!E14/1000000000</f>
        <v>7.4159667937933</v>
      </c>
      <c r="F13" s="44" t="n">
        <f aca="false">Sayfa2!F14/1000000000</f>
        <v>6.75775951068239</v>
      </c>
      <c r="G13" s="44" t="n">
        <f aca="false">Sayfa2!G14/1000000000</f>
        <v>7.47349714363939</v>
      </c>
      <c r="H13" s="44" t="n">
        <f aca="false">Sayfa2!H14/1000000000</f>
        <v>9.13581624579613</v>
      </c>
      <c r="I13" s="44" t="n">
        <f aca="false">Sayfa2!I14/1000000000</f>
        <v>8.8698270577678</v>
      </c>
      <c r="J13" s="44" t="n">
        <f aca="false">Sayfa2!J14/1000000000</f>
        <v>9.5980444057042</v>
      </c>
      <c r="K13" s="45" t="n">
        <f aca="false">Sayfa2!K14/1000000000</f>
        <v>9.9249069180119</v>
      </c>
    </row>
    <row r="14" customFormat="false" ht="13" hidden="false" customHeight="false" outlineLevel="0" collapsed="false">
      <c r="A14" s="43" t="s">
        <v>14</v>
      </c>
      <c r="B14" s="44" t="n">
        <f aca="false">Sayfa2!B15/1000000000</f>
        <v>0.609763340731345</v>
      </c>
      <c r="C14" s="44" t="n">
        <f aca="false">Sayfa2!C15/1000000000</f>
        <v>0.29906463410194</v>
      </c>
      <c r="D14" s="44" t="n">
        <f aca="false">Sayfa2!D15/1000000000</f>
        <v>0.405485413397812</v>
      </c>
      <c r="E14" s="44" t="n">
        <f aca="false">Sayfa2!E15/1000000000</f>
        <v>0.325277497730239</v>
      </c>
      <c r="F14" s="44" t="n">
        <f aca="false">Sayfa2!F15/1000000000</f>
        <v>0.313450604213527</v>
      </c>
      <c r="G14" s="44" t="n">
        <f aca="false">Sayfa2!G15/1000000000</f>
        <v>0.407045360103361</v>
      </c>
      <c r="H14" s="44" t="n">
        <f aca="false">Sayfa2!H15/1000000000</f>
        <v>0.419126227685187</v>
      </c>
      <c r="I14" s="44" t="n">
        <f aca="false">Sayfa2!I15/1000000000</f>
        <v>0.387301735053834</v>
      </c>
      <c r="J14" s="44" t="n">
        <f aca="false">Sayfa2!J15/1000000000</f>
        <v>0.381470170295964</v>
      </c>
      <c r="K14" s="45" t="n">
        <f aca="false">Sayfa2!K15/1000000000</f>
        <v>0.385238981106895</v>
      </c>
    </row>
    <row r="15" customFormat="false" ht="13.5" hidden="false" customHeight="false" outlineLevel="0" collapsed="false">
      <c r="A15" s="46" t="s">
        <v>10</v>
      </c>
      <c r="B15" s="44" t="n">
        <f aca="false">Sayfa2!B16/1000000000</f>
        <v>0.2</v>
      </c>
      <c r="C15" s="44" t="n">
        <f aca="false">Sayfa2!C16/1000000000</f>
        <v>0.2064495</v>
      </c>
      <c r="D15" s="44" t="n">
        <f aca="false">Sayfa2!D16/1000000000</f>
        <v>1.406596</v>
      </c>
      <c r="E15" s="44" t="n">
        <f aca="false">Sayfa2!E16/1000000000</f>
        <v>3.34776697</v>
      </c>
      <c r="F15" s="44" t="n">
        <f aca="false">Sayfa2!F16/1000000000</f>
        <v>5.001966945</v>
      </c>
      <c r="G15" s="44" t="n">
        <f aca="false">Sayfa2!G16/1000000000</f>
        <v>5.745882545</v>
      </c>
      <c r="H15" s="44" t="n">
        <f aca="false">Sayfa2!H16/1000000000</f>
        <v>5.690729718</v>
      </c>
      <c r="I15" s="44" t="n">
        <f aca="false">Sayfa2!I16/1000000000</f>
        <v>5.689234134</v>
      </c>
      <c r="J15" s="44" t="n">
        <f aca="false">Sayfa2!J16/1000000000</f>
        <v>5.70010204</v>
      </c>
      <c r="K15" s="45" t="n">
        <f aca="false">Sayfa2!K16/1000000000</f>
        <v>6.212230637</v>
      </c>
    </row>
    <row r="16" customFormat="false" ht="15" hidden="false" customHeight="false" outlineLevel="0" collapsed="false">
      <c r="A16" s="47" t="s">
        <v>15</v>
      </c>
      <c r="B16" s="38" t="n">
        <f aca="false">Sayfa2!B17/1000000000</f>
        <v>119.619533845173</v>
      </c>
      <c r="C16" s="38" t="n">
        <f aca="false">Sayfa2!C17/1000000000</f>
        <v>126.819515861721</v>
      </c>
      <c r="D16" s="38" t="n">
        <f aca="false">Sayfa2!D17/1000000000</f>
        <v>140.418057401654</v>
      </c>
      <c r="E16" s="38" t="n">
        <f aca="false">Sayfa2!E17/1000000000</f>
        <v>156.837540283734</v>
      </c>
      <c r="F16" s="38" t="n">
        <f aca="false">Sayfa2!F17/1000000000</f>
        <v>168.392229491346</v>
      </c>
      <c r="G16" s="38" t="n">
        <f aca="false">Sayfa2!G17/1000000000</f>
        <v>194.749695588657</v>
      </c>
      <c r="H16" s="38" t="n">
        <f aca="false">Sayfa2!H17/1000000000</f>
        <v>202.837371237418</v>
      </c>
      <c r="I16" s="38" t="n">
        <f aca="false">Sayfa2!I17/1000000000</f>
        <v>203.138034676642</v>
      </c>
      <c r="J16" s="38" t="n">
        <f aca="false">Sayfa2!J17/1000000000</f>
        <v>211.183118008468</v>
      </c>
      <c r="K16" s="39" t="n">
        <f aca="false">Sayfa2!K17/1000000000</f>
        <v>214.440572595114</v>
      </c>
    </row>
    <row r="17" customFormat="false" ht="14.5" hidden="false" customHeight="false" outlineLevel="0" collapsed="false">
      <c r="A17" s="40" t="s">
        <v>16</v>
      </c>
      <c r="B17" s="48" t="n">
        <f aca="false">Sayfa2!B18/1000000000</f>
        <v>11.5528905843041</v>
      </c>
      <c r="C17" s="48" t="n">
        <f aca="false">Sayfa2!C18/1000000000</f>
        <v>14.1710177533571</v>
      </c>
      <c r="D17" s="48" t="n">
        <f aca="false">Sayfa2!D18/1000000000</f>
        <v>15.822818849564</v>
      </c>
      <c r="E17" s="48" t="n">
        <f aca="false">Sayfa2!E18/1000000000</f>
        <v>18.9284218738561</v>
      </c>
      <c r="F17" s="48" t="n">
        <f aca="false">Sayfa2!F18/1000000000</f>
        <v>18.9605664346261</v>
      </c>
      <c r="G17" s="48" t="n">
        <f aca="false">Sayfa2!G18/1000000000</f>
        <v>19.4305585480657</v>
      </c>
      <c r="H17" s="48" t="n">
        <f aca="false">Sayfa2!H18/1000000000</f>
        <v>20.1855423454413</v>
      </c>
      <c r="I17" s="48" t="n">
        <f aca="false">Sayfa2!I18/1000000000</f>
        <v>20.8371371008561</v>
      </c>
      <c r="J17" s="48" t="n">
        <f aca="false">Sayfa2!J18/1000000000</f>
        <v>23.403442038884</v>
      </c>
      <c r="K17" s="49" t="n">
        <f aca="false">Sayfa2!K18/1000000000</f>
        <v>25.5868119473792</v>
      </c>
    </row>
    <row r="18" customFormat="false" ht="14" hidden="false" customHeight="false" outlineLevel="0" collapsed="false">
      <c r="A18" s="40" t="s">
        <v>17</v>
      </c>
      <c r="B18" s="48" t="n">
        <f aca="false">Sayfa2!B19/1000000000</f>
        <v>106.866643260868</v>
      </c>
      <c r="C18" s="48" t="n">
        <f aca="false">Sayfa2!C19/1000000000</f>
        <v>109.145128608363</v>
      </c>
      <c r="D18" s="48" t="n">
        <f aca="false">Sayfa2!D19/1000000000</f>
        <v>112.76303206809</v>
      </c>
      <c r="E18" s="48" t="n">
        <f aca="false">Sayfa2!E19/1000000000</f>
        <v>116.962212395718</v>
      </c>
      <c r="F18" s="48" t="n">
        <f aca="false">Sayfa2!F19/1000000000</f>
        <v>119.622904588395</v>
      </c>
      <c r="G18" s="48" t="n">
        <f aca="false">Sayfa2!G19/1000000000</f>
        <v>143.864997083563</v>
      </c>
      <c r="H18" s="48" t="n">
        <f aca="false">Sayfa2!H19/1000000000</f>
        <v>148.030437435774</v>
      </c>
      <c r="I18" s="48" t="n">
        <f aca="false">Sayfa2!I19/1000000000</f>
        <v>146.284214791353</v>
      </c>
      <c r="J18" s="48" t="n">
        <f aca="false">Sayfa2!J19/1000000000</f>
        <v>147.883122641001</v>
      </c>
      <c r="K18" s="49" t="n">
        <f aca="false">Sayfa2!K19/1000000000</f>
        <v>148.428011398252</v>
      </c>
    </row>
    <row r="19" customFormat="false" ht="13" hidden="false" customHeight="false" outlineLevel="0" collapsed="false">
      <c r="A19" s="43" t="s">
        <v>18</v>
      </c>
      <c r="B19" s="44" t="n">
        <f aca="false">Sayfa2!B20/1000000000</f>
        <v>60.2903403217145</v>
      </c>
      <c r="C19" s="44" t="n">
        <f aca="false">Sayfa2!C20/1000000000</f>
        <v>65.6893878859458</v>
      </c>
      <c r="D19" s="44" t="n">
        <f aca="false">Sayfa2!D20/1000000000</f>
        <v>66.530838352294</v>
      </c>
      <c r="E19" s="44" t="n">
        <f aca="false">Sayfa2!E20/1000000000</f>
        <v>68.8580523257867</v>
      </c>
      <c r="F19" s="44" t="n">
        <f aca="false">Sayfa2!F20/1000000000</f>
        <v>72.2556307323654</v>
      </c>
      <c r="G19" s="44" t="n">
        <f aca="false">Sayfa2!G20/1000000000</f>
        <v>89.9001661850947</v>
      </c>
      <c r="H19" s="44" t="n">
        <f aca="false">Sayfa2!H20/1000000000</f>
        <v>89.6974772901541</v>
      </c>
      <c r="I19" s="44" t="n">
        <f aca="false">Sayfa2!I20/1000000000</f>
        <v>88.0928576854937</v>
      </c>
      <c r="J19" s="44" t="n">
        <f aca="false">Sayfa2!J20/1000000000</f>
        <v>87.8281407311158</v>
      </c>
      <c r="K19" s="45" t="n">
        <f aca="false">Sayfa2!K20/1000000000</f>
        <v>86.5153632870023</v>
      </c>
    </row>
    <row r="20" customFormat="false" ht="13" hidden="false" customHeight="false" outlineLevel="0" collapsed="false">
      <c r="A20" s="43" t="s">
        <v>19</v>
      </c>
      <c r="B20" s="44" t="n">
        <f aca="false">Sayfa2!B21/1000000000</f>
        <v>28.5873868007967</v>
      </c>
      <c r="C20" s="44" t="n">
        <f aca="false">Sayfa2!C21/1000000000</f>
        <v>24.7587835648603</v>
      </c>
      <c r="D20" s="44" t="n">
        <f aca="false">Sayfa2!D21/1000000000</f>
        <v>23.745726931693</v>
      </c>
      <c r="E20" s="44" t="n">
        <f aca="false">Sayfa2!E21/1000000000</f>
        <v>23.9135991129469</v>
      </c>
      <c r="F20" s="44" t="n">
        <f aca="false">Sayfa2!F21/1000000000</f>
        <v>24.5990850145228</v>
      </c>
      <c r="G20" s="44" t="n">
        <f aca="false">Sayfa2!G21/1000000000</f>
        <v>26.4392175031322</v>
      </c>
      <c r="H20" s="44" t="n">
        <f aca="false">Sayfa2!H21/1000000000</f>
        <v>27.6586566199672</v>
      </c>
      <c r="I20" s="44" t="n">
        <f aca="false">Sayfa2!I21/1000000000</f>
        <v>27.2904024503302</v>
      </c>
      <c r="J20" s="44" t="n">
        <f aca="false">Sayfa2!J21/1000000000</f>
        <v>28.0427179380484</v>
      </c>
      <c r="K20" s="45" t="n">
        <f aca="false">Sayfa2!K21/1000000000</f>
        <v>28.9393432358724</v>
      </c>
    </row>
    <row r="21" customFormat="false" ht="13" hidden="false" customHeight="false" outlineLevel="0" collapsed="false">
      <c r="A21" s="43" t="s">
        <v>20</v>
      </c>
      <c r="B21" s="44" t="n">
        <f aca="false">Sayfa2!B22/1000000000</f>
        <v>8.62549668125822</v>
      </c>
      <c r="C21" s="44" t="n">
        <f aca="false">Sayfa2!C22/1000000000</f>
        <v>9.55735047125881</v>
      </c>
      <c r="D21" s="44" t="n">
        <f aca="false">Sayfa2!D22/1000000000</f>
        <v>12.0206861637503</v>
      </c>
      <c r="E21" s="44" t="n">
        <f aca="false">Sayfa2!E22/1000000000</f>
        <v>13.0623512625119</v>
      </c>
      <c r="F21" s="44" t="n">
        <f aca="false">Sayfa2!F22/1000000000</f>
        <v>13.1388965060055</v>
      </c>
      <c r="G21" s="44" t="n">
        <f aca="false">Sayfa2!G22/1000000000</f>
        <v>17.084290084963</v>
      </c>
      <c r="H21" s="44" t="n">
        <f aca="false">Sayfa2!H22/1000000000</f>
        <v>18.5667662497011</v>
      </c>
      <c r="I21" s="44" t="n">
        <f aca="false">Sayfa2!I22/1000000000</f>
        <v>18.709858088315</v>
      </c>
      <c r="J21" s="44" t="n">
        <f aca="false">Sayfa2!J22/1000000000</f>
        <v>19.0929522520224</v>
      </c>
      <c r="K21" s="45" t="n">
        <f aca="false">Sayfa2!K22/1000000000</f>
        <v>19.6113038976493</v>
      </c>
    </row>
    <row r="22" customFormat="false" ht="13" hidden="false" customHeight="false" outlineLevel="0" collapsed="false">
      <c r="A22" s="43" t="s">
        <v>21</v>
      </c>
      <c r="B22" s="44" t="n">
        <f aca="false">Sayfa2!B23/1000000000</f>
        <v>9.36341945709908</v>
      </c>
      <c r="C22" s="44" t="n">
        <f aca="false">Sayfa2!C23/1000000000</f>
        <v>9.13960668629861</v>
      </c>
      <c r="D22" s="44" t="n">
        <f aca="false">Sayfa2!D23/1000000000</f>
        <v>10.4657806203525</v>
      </c>
      <c r="E22" s="44" t="n">
        <f aca="false">Sayfa2!E23/1000000000</f>
        <v>11.1282096944723</v>
      </c>
      <c r="F22" s="44" t="n">
        <f aca="false">Sayfa2!F23/1000000000</f>
        <v>9.62929233550097</v>
      </c>
      <c r="G22" s="44" t="n">
        <f aca="false">Sayfa2!G23/1000000000</f>
        <v>10.4413233103731</v>
      </c>
      <c r="H22" s="44" t="n">
        <f aca="false">Sayfa2!H23/1000000000</f>
        <v>12.1075372759513</v>
      </c>
      <c r="I22" s="44" t="n">
        <f aca="false">Sayfa2!I23/1000000000</f>
        <v>12.1910965672139</v>
      </c>
      <c r="J22" s="44" t="n">
        <f aca="false">Sayfa2!J23/1000000000</f>
        <v>12.9193117198145</v>
      </c>
      <c r="K22" s="45" t="n">
        <f aca="false">Sayfa2!K23/1000000000</f>
        <v>13.3620009777283</v>
      </c>
    </row>
    <row r="23" customFormat="false" ht="14.5" hidden="false" customHeight="false" outlineLevel="0" collapsed="false">
      <c r="A23" s="50" t="s">
        <v>22</v>
      </c>
      <c r="B23" s="51" t="n">
        <f aca="false">Sayfa2!B24/1000000000</f>
        <v>1.2</v>
      </c>
      <c r="C23" s="51" t="n">
        <f aca="false">Sayfa2!C24/1000000000</f>
        <v>3.5033695</v>
      </c>
      <c r="D23" s="51" t="n">
        <f aca="false">Sayfa2!D24/1000000000</f>
        <v>11.832206484</v>
      </c>
      <c r="E23" s="51" t="n">
        <f aca="false">Sayfa2!E24/1000000000</f>
        <v>20.9469060141601</v>
      </c>
      <c r="F23" s="51" t="n">
        <f aca="false">Sayfa2!F24/1000000000</f>
        <v>29.8087584683253</v>
      </c>
      <c r="G23" s="51" t="n">
        <f aca="false">Sayfa2!G24/1000000000</f>
        <v>31.4541399570287</v>
      </c>
      <c r="H23" s="51" t="n">
        <f aca="false">Sayfa2!H24/1000000000</f>
        <v>34.6213914562033</v>
      </c>
      <c r="I23" s="51" t="n">
        <f aca="false">Sayfa2!I24/1000000000</f>
        <v>36.0166827844335</v>
      </c>
      <c r="J23" s="51" t="n">
        <f aca="false">Sayfa2!J24/1000000000</f>
        <v>39.8965533285831</v>
      </c>
      <c r="K23" s="52" t="n">
        <f aca="false">Sayfa2!K24/1000000000</f>
        <v>40.4257492494822</v>
      </c>
    </row>
    <row r="24" customFormat="false" ht="13" hidden="false" customHeight="false" outlineLevel="0" collapsed="false"/>
    <row r="26" customFormat="false" ht="12.5" hidden="false" customHeight="false" outlineLevel="0" collapsed="false">
      <c r="B2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53"/>
    <col collapsed="false" customWidth="true" hidden="false" outlineLevel="0" max="4" min="3" style="0" width="17.81"/>
    <col collapsed="false" customWidth="true" hidden="false" outlineLevel="0" max="5" min="5" style="0" width="15.08"/>
    <col collapsed="false" customWidth="true" hidden="false" outlineLevel="0" max="6" min="6" style="0" width="18.99"/>
    <col collapsed="false" customWidth="true" hidden="false" outlineLevel="0" max="8" min="8" style="0" width="14.08"/>
  </cols>
  <sheetData>
    <row r="1" customFormat="false" ht="13" hidden="false" customHeight="false" outlineLevel="0" collapsed="false">
      <c r="A1" s="54" t="s">
        <v>24</v>
      </c>
    </row>
    <row r="3" customFormat="false" ht="13" hidden="false" customHeight="false" outlineLevel="0" collapsed="false">
      <c r="B3" s="55"/>
      <c r="C3" s="55"/>
      <c r="D3" s="55"/>
      <c r="E3" s="55"/>
      <c r="F3" s="53"/>
      <c r="G3" s="53"/>
      <c r="H3" s="53"/>
    </row>
    <row r="4" customFormat="false" ht="15" hidden="false" customHeight="false" outlineLevel="0" collapsed="false">
      <c r="A4" s="56" t="s">
        <v>25</v>
      </c>
      <c r="B4" s="57" t="n">
        <v>2015</v>
      </c>
      <c r="C4" s="57" t="s">
        <v>26</v>
      </c>
      <c r="D4" s="57" t="s">
        <v>0</v>
      </c>
      <c r="E4" s="57" t="s">
        <v>1</v>
      </c>
      <c r="F4" s="57" t="s">
        <v>2</v>
      </c>
      <c r="G4" s="53"/>
      <c r="H4" s="53"/>
    </row>
    <row r="5" customFormat="false" ht="12.5" hidden="false" customHeight="false" outlineLevel="0" collapsed="false">
      <c r="A5" s="23" t="s">
        <v>27</v>
      </c>
      <c r="B5" s="58" t="n">
        <v>116091632719.419</v>
      </c>
      <c r="C5" s="58" t="n">
        <v>124348690383.419</v>
      </c>
      <c r="D5" s="58" t="n">
        <v>123705142231.419</v>
      </c>
      <c r="E5" s="58" t="n">
        <v>127095387252.419</v>
      </c>
      <c r="F5" s="58" t="n">
        <v>127198072045.419</v>
      </c>
      <c r="G5" s="59" t="n">
        <f aca="false">F5/F12*100</f>
        <v>59.3162340997766</v>
      </c>
      <c r="H5" s="59"/>
      <c r="I5" s="60"/>
    </row>
    <row r="6" customFormat="false" ht="12.5" hidden="false" customHeight="false" outlineLevel="0" collapsed="false">
      <c r="A6" s="23" t="s">
        <v>28</v>
      </c>
      <c r="B6" s="58" t="n">
        <v>64693384930.799</v>
      </c>
      <c r="C6" s="58" t="n">
        <v>66069562597.3075</v>
      </c>
      <c r="D6" s="58" t="n">
        <v>67043709957.2521</v>
      </c>
      <c r="E6" s="58" t="n">
        <v>71332218987.4195</v>
      </c>
      <c r="F6" s="58" t="n">
        <v>74194016981.5145</v>
      </c>
      <c r="G6" s="59" t="n">
        <f aca="false">F6/F12*100</f>
        <v>34.5988709522804</v>
      </c>
      <c r="H6" s="22" t="n">
        <f aca="false">F7+F8+F9+F11</f>
        <v>3738019863.11781</v>
      </c>
    </row>
    <row r="7" customFormat="false" ht="12.5" hidden="false" customHeight="false" outlineLevel="0" collapsed="false">
      <c r="A7" s="23" t="s">
        <v>29</v>
      </c>
      <c r="B7" s="58" t="n">
        <v>947441888.362939</v>
      </c>
      <c r="C7" s="58" t="n">
        <v>933507691.772399</v>
      </c>
      <c r="D7" s="58" t="n">
        <v>941117805.871725</v>
      </c>
      <c r="E7" s="58" t="n">
        <v>968657512.515658</v>
      </c>
      <c r="F7" s="58" t="n">
        <v>941568792.101479</v>
      </c>
      <c r="G7" s="59"/>
      <c r="H7" s="59" t="n">
        <f aca="false">H6/F12*100</f>
        <v>1.74314954389512</v>
      </c>
    </row>
    <row r="8" customFormat="false" ht="12.5" hidden="false" customHeight="false" outlineLevel="0" collapsed="false">
      <c r="A8" s="23" t="s">
        <v>30</v>
      </c>
      <c r="B8" s="58" t="n">
        <v>25437858.1974</v>
      </c>
      <c r="C8" s="58" t="n">
        <v>25394572.4396</v>
      </c>
      <c r="D8" s="58" t="n">
        <v>25187791.347</v>
      </c>
      <c r="E8" s="58" t="n">
        <v>37009778.141</v>
      </c>
      <c r="F8" s="58" t="n">
        <v>68461261.011</v>
      </c>
      <c r="G8" s="53"/>
      <c r="H8" s="53"/>
    </row>
    <row r="9" customFormat="false" ht="12.5" hidden="false" customHeight="false" outlineLevel="0" collapsed="false">
      <c r="A9" s="23" t="s">
        <v>31</v>
      </c>
      <c r="B9" s="58" t="n">
        <v>2684779202.7395</v>
      </c>
      <c r="C9" s="58" t="n">
        <v>2569702884.09208</v>
      </c>
      <c r="D9" s="58" t="n">
        <v>2584401993.7005</v>
      </c>
      <c r="E9" s="58" t="n">
        <v>2507181380.93503</v>
      </c>
      <c r="F9" s="58" t="n">
        <v>2478908343.99716</v>
      </c>
      <c r="G9" s="53"/>
      <c r="H9" s="53"/>
    </row>
    <row r="10" customFormat="false" ht="12.5" hidden="false" customHeight="false" outlineLevel="0" collapsed="false">
      <c r="A10" s="23" t="s">
        <v>32</v>
      </c>
      <c r="B10" s="58" t="n">
        <v>9950996310.18125</v>
      </c>
      <c r="C10" s="58" t="n">
        <v>8635329031.22572</v>
      </c>
      <c r="D10" s="58" t="n">
        <v>8604385790.54664</v>
      </c>
      <c r="E10" s="58" t="n">
        <v>9008369718.13835</v>
      </c>
      <c r="F10" s="58" t="n">
        <v>9310463705.06243</v>
      </c>
      <c r="G10" s="59" t="n">
        <f aca="false">F10/F12*100</f>
        <v>4.34174540404794</v>
      </c>
      <c r="H10" s="53"/>
    </row>
    <row r="11" customFormat="false" ht="13" hidden="false" customHeight="false" outlineLevel="0" collapsed="false">
      <c r="A11" s="23" t="s">
        <v>33</v>
      </c>
      <c r="B11" s="58" t="n">
        <v>356022678.958213</v>
      </c>
      <c r="C11" s="58" t="n">
        <v>255184077.161948</v>
      </c>
      <c r="D11" s="58" t="n">
        <v>234089106.505312</v>
      </c>
      <c r="E11" s="58" t="n">
        <v>234293378.899603</v>
      </c>
      <c r="F11" s="58" t="n">
        <v>249081466.008163</v>
      </c>
      <c r="G11" s="53"/>
      <c r="H11" s="53"/>
    </row>
    <row r="12" customFormat="false" ht="15" hidden="false" customHeight="false" outlineLevel="0" collapsed="false">
      <c r="A12" s="17" t="s">
        <v>34</v>
      </c>
      <c r="B12" s="61" t="n">
        <v>194749695588.657</v>
      </c>
      <c r="C12" s="61" t="n">
        <v>202837371237.418</v>
      </c>
      <c r="D12" s="61" t="n">
        <v>203138034676.642</v>
      </c>
      <c r="E12" s="61" t="n">
        <v>211183118008.468</v>
      </c>
      <c r="F12" s="61" t="n">
        <v>214440572595.114</v>
      </c>
      <c r="G12" s="53"/>
      <c r="H12" s="53"/>
    </row>
    <row r="14" customFormat="false" ht="12.5" hidden="false" customHeight="false" outlineLevel="0" collapsed="false">
      <c r="C14" s="0" t="n">
        <f aca="false">C5/C12*100</f>
        <v>61.3046252891291</v>
      </c>
      <c r="E14" s="60"/>
      <c r="F14" s="60" t="n">
        <f aca="false">F5/F12*100</f>
        <v>59.3162340997766</v>
      </c>
      <c r="G14" s="60" t="n">
        <f aca="false">F14-C14</f>
        <v>-1.98839118935251</v>
      </c>
    </row>
    <row r="15" customFormat="false" ht="12.5" hidden="false" customHeight="false" outlineLevel="0" collapsed="false">
      <c r="E15" s="60"/>
      <c r="F1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R13" activeCellId="0" sqref="R13:U1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26"/>
    <col collapsed="false" customWidth="true" hidden="false" outlineLevel="0" max="4" min="4" style="0" width="13.81"/>
    <col collapsed="false" customWidth="true" hidden="false" outlineLevel="0" max="18" min="5" style="0" width="14.72"/>
    <col collapsed="false" customWidth="true" hidden="false" outlineLevel="0" max="19" min="19" style="0" width="17.08"/>
    <col collapsed="false" customWidth="true" hidden="false" outlineLevel="0" max="20" min="20" style="0" width="14.81"/>
    <col collapsed="false" customWidth="true" hidden="false" outlineLevel="0" max="21" min="21" style="0" width="15.9"/>
  </cols>
  <sheetData>
    <row r="1" customFormat="false" ht="13" hidden="false" customHeight="false" outlineLevel="0" collapsed="false">
      <c r="A1" s="54" t="s">
        <v>35</v>
      </c>
    </row>
    <row r="3" customFormat="false" ht="14.5" hidden="false" customHeight="false" outlineLevel="0" collapsed="false">
      <c r="A3" s="62" t="s">
        <v>36</v>
      </c>
      <c r="B3" s="62"/>
      <c r="C3" s="62"/>
      <c r="D3" s="63" t="n">
        <v>2002</v>
      </c>
      <c r="E3" s="63" t="n">
        <v>2003</v>
      </c>
      <c r="F3" s="63" t="n">
        <v>2004</v>
      </c>
      <c r="G3" s="63" t="n">
        <v>2005</v>
      </c>
      <c r="H3" s="63" t="n">
        <v>2006</v>
      </c>
      <c r="I3" s="63" t="n">
        <v>2007</v>
      </c>
      <c r="J3" s="63" t="n">
        <v>2008</v>
      </c>
      <c r="K3" s="63" t="n">
        <v>2009</v>
      </c>
      <c r="L3" s="63" t="n">
        <v>2010</v>
      </c>
      <c r="M3" s="63" t="n">
        <v>2011</v>
      </c>
      <c r="N3" s="63" t="n">
        <v>2012</v>
      </c>
      <c r="O3" s="63" t="n">
        <v>2013</v>
      </c>
      <c r="P3" s="63" t="n">
        <v>2014</v>
      </c>
      <c r="Q3" s="63" t="n">
        <v>2015</v>
      </c>
      <c r="R3" s="63" t="n">
        <v>2016</v>
      </c>
      <c r="S3" s="63" t="s">
        <v>0</v>
      </c>
      <c r="T3" s="63" t="s">
        <v>1</v>
      </c>
      <c r="U3" s="63" t="s">
        <v>2</v>
      </c>
    </row>
    <row r="4" customFormat="false" ht="14.5" hidden="false" customHeight="false" outlineLevel="0" collapsed="false">
      <c r="A4" s="64" t="s">
        <v>37</v>
      </c>
      <c r="B4" s="65"/>
      <c r="C4" s="66"/>
      <c r="D4" s="67" t="n">
        <v>22316962865.778</v>
      </c>
      <c r="E4" s="68" t="n">
        <v>22718638987.2428</v>
      </c>
      <c r="F4" s="68" t="n">
        <v>26223917287.2165</v>
      </c>
      <c r="G4" s="68" t="n">
        <v>29555250664.5101</v>
      </c>
      <c r="H4" s="68" t="n">
        <v>44565248828.8242</v>
      </c>
      <c r="I4" s="68" t="n">
        <v>69772184651.4247</v>
      </c>
      <c r="J4" s="68" t="n">
        <v>89252299242.8646</v>
      </c>
      <c r="K4" s="68" t="n">
        <v>83235764869.7289</v>
      </c>
      <c r="L4" s="68" t="n">
        <v>78458550808.4176</v>
      </c>
      <c r="M4" s="68" t="n">
        <v>78956118218.9497</v>
      </c>
      <c r="N4" s="68" t="n">
        <v>83522023040.5757</v>
      </c>
      <c r="O4" s="68" t="n">
        <v>84116805017.9589</v>
      </c>
      <c r="P4" s="68" t="n">
        <v>83762405245.3656</v>
      </c>
      <c r="Q4" s="68" t="n">
        <v>89992389798.644</v>
      </c>
      <c r="R4" s="68" t="n">
        <v>97298423122.6595</v>
      </c>
      <c r="S4" s="68" t="n">
        <v>97757326105.4873</v>
      </c>
      <c r="T4" s="68" t="n">
        <v>101592224494.758</v>
      </c>
      <c r="U4" s="68" t="n">
        <v>104741451262.634</v>
      </c>
      <c r="V4" s="65"/>
      <c r="W4" s="60"/>
    </row>
    <row r="5" customFormat="false" ht="14.5" hidden="false" customHeight="false" outlineLevel="0" collapsed="false">
      <c r="A5" s="64"/>
      <c r="B5" s="65" t="s">
        <v>38</v>
      </c>
      <c r="C5" s="66"/>
      <c r="D5" s="67" t="n">
        <v>85044129.3559189</v>
      </c>
      <c r="E5" s="68" t="n">
        <v>76776343.6617319</v>
      </c>
      <c r="F5" s="68" t="n">
        <v>165994942.056901</v>
      </c>
      <c r="G5" s="68" t="n">
        <v>209305988.254565</v>
      </c>
      <c r="H5" s="68" t="n">
        <v>240890621.306548</v>
      </c>
      <c r="I5" s="68" t="n">
        <v>274510948.404453</v>
      </c>
      <c r="J5" s="68" t="n">
        <v>448926473.333649</v>
      </c>
      <c r="K5" s="68" t="n">
        <v>488534813.243484</v>
      </c>
      <c r="L5" s="68" t="n">
        <v>640714548.498612</v>
      </c>
      <c r="M5" s="68" t="n">
        <v>725749262.117955</v>
      </c>
      <c r="N5" s="68" t="n">
        <v>723144559.601667</v>
      </c>
      <c r="O5" s="68" t="n">
        <v>620851428.589237</v>
      </c>
      <c r="P5" s="68" t="n">
        <v>629016505.426499</v>
      </c>
      <c r="Q5" s="68" t="n">
        <v>536808136.631011</v>
      </c>
      <c r="R5" s="68" t="n">
        <v>603664262.807108</v>
      </c>
      <c r="S5" s="68" t="n">
        <v>579053264.602965</v>
      </c>
      <c r="T5" s="68" t="n">
        <v>588255484.406562</v>
      </c>
      <c r="U5" s="68" t="n">
        <v>568531358.185364</v>
      </c>
      <c r="V5" s="65" t="s">
        <v>39</v>
      </c>
      <c r="W5" s="60" t="n">
        <f aca="false">U5/U4*100</f>
        <v>0.542794997903743</v>
      </c>
    </row>
    <row r="6" customFormat="false" ht="14.5" hidden="false" customHeight="false" outlineLevel="0" collapsed="false">
      <c r="A6" s="64"/>
      <c r="B6" s="65" t="s">
        <v>40</v>
      </c>
      <c r="C6" s="66"/>
      <c r="D6" s="67" t="n">
        <v>13084521384.4335</v>
      </c>
      <c r="E6" s="68" t="n">
        <v>13194374727.0273</v>
      </c>
      <c r="F6" s="68" t="n">
        <v>14970549108.6812</v>
      </c>
      <c r="G6" s="68" t="n">
        <v>16472540378.5319</v>
      </c>
      <c r="H6" s="68" t="n">
        <v>24013598725.928</v>
      </c>
      <c r="I6" s="68" t="n">
        <v>31454708395.9068</v>
      </c>
      <c r="J6" s="68" t="n">
        <v>40529022518.5148</v>
      </c>
      <c r="K6" s="68" t="n">
        <v>38390004881.9245</v>
      </c>
      <c r="L6" s="68" t="n">
        <v>36563584056.9024</v>
      </c>
      <c r="M6" s="68" t="n">
        <v>36343605351.7403</v>
      </c>
      <c r="N6" s="68" t="n">
        <v>39682744157.7013</v>
      </c>
      <c r="O6" s="68" t="n">
        <v>40451661795.4027</v>
      </c>
      <c r="P6" s="68" t="n">
        <v>39485031379.6336</v>
      </c>
      <c r="Q6" s="68" t="n">
        <v>39166569430.9759</v>
      </c>
      <c r="R6" s="68" t="n">
        <v>40096980990.0025</v>
      </c>
      <c r="S6" s="68" t="n">
        <v>40392402983.5126</v>
      </c>
      <c r="T6" s="68" t="n">
        <v>41580726326.598</v>
      </c>
      <c r="U6" s="68" t="n">
        <v>42884290143.1295</v>
      </c>
      <c r="V6" s="65" t="s">
        <v>41</v>
      </c>
      <c r="W6" s="60" t="n">
        <f aca="false">U6/U4*100</f>
        <v>40.9429978544018</v>
      </c>
    </row>
    <row r="7" customFormat="false" ht="14.5" hidden="false" customHeight="false" outlineLevel="0" collapsed="false">
      <c r="A7" s="64"/>
      <c r="B7" s="65" t="s">
        <v>42</v>
      </c>
      <c r="C7" s="66"/>
      <c r="D7" s="67" t="n">
        <v>9147397351.9886</v>
      </c>
      <c r="E7" s="68" t="n">
        <v>9447487916.55374</v>
      </c>
      <c r="F7" s="68" t="n">
        <v>11087373236.4784</v>
      </c>
      <c r="G7" s="68" t="n">
        <v>12873404297.7237</v>
      </c>
      <c r="H7" s="68" t="n">
        <v>20310759481.5897</v>
      </c>
      <c r="I7" s="68" t="n">
        <v>38042965307.1134</v>
      </c>
      <c r="J7" s="68" t="n">
        <v>48274350251.0162</v>
      </c>
      <c r="K7" s="68" t="n">
        <v>44357225174.5609</v>
      </c>
      <c r="L7" s="68" t="n">
        <v>41254252203.0166</v>
      </c>
      <c r="M7" s="68" t="n">
        <v>41886763605.0914</v>
      </c>
      <c r="N7" s="68" t="n">
        <v>43116134323.2728</v>
      </c>
      <c r="O7" s="68" t="n">
        <v>43044291793.967</v>
      </c>
      <c r="P7" s="68" t="n">
        <v>43648357360.3055</v>
      </c>
      <c r="Q7" s="68" t="n">
        <v>50289012231.0371</v>
      </c>
      <c r="R7" s="68" t="n">
        <v>56597777869.8499</v>
      </c>
      <c r="S7" s="68" t="n">
        <v>56785869857.3717</v>
      </c>
      <c r="T7" s="68" t="n">
        <v>59423242683.7536</v>
      </c>
      <c r="U7" s="68" t="n">
        <v>61288629761.3191</v>
      </c>
      <c r="V7" s="0" t="s">
        <v>43</v>
      </c>
      <c r="W7" s="60" t="n">
        <f aca="false">U7/U4*100</f>
        <v>58.5142071476945</v>
      </c>
    </row>
    <row r="9" customFormat="false" ht="12.5" hidden="false" customHeight="false" outlineLevel="0" collapsed="false">
      <c r="L9" s="69"/>
      <c r="M9" s="69"/>
      <c r="N9" s="69"/>
      <c r="O9" s="69"/>
      <c r="P9" s="69"/>
      <c r="Q9" s="69"/>
      <c r="R9" s="69"/>
      <c r="S9" s="60"/>
    </row>
    <row r="10" s="53" customFormat="true" ht="13" hidden="false" customHeight="false" outlineLevel="0" collapsed="false"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s="53" customFormat="true" ht="14.5" hidden="false" customHeight="false" outlineLevel="0" collapsed="false">
      <c r="C11" s="66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</row>
    <row r="12" s="53" customFormat="true" ht="12.5" hidden="false" customHeight="false" outlineLevel="0" collapsed="false"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V12" s="71"/>
    </row>
    <row r="13" s="53" customFormat="true" ht="12.5" hidden="false" customHeight="false" outlineLevel="0" collapsed="false"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 t="n">
        <v>0.620425535618493</v>
      </c>
      <c r="S13" s="71" t="n">
        <v>0.59233746223595</v>
      </c>
      <c r="T13" s="71" t="n">
        <v>0.579035932456537</v>
      </c>
      <c r="U13" s="71" t="n">
        <v>0.542794997903743</v>
      </c>
    </row>
    <row r="14" s="53" customFormat="true" ht="12.5" hidden="false" customHeight="false" outlineLevel="0" collapsed="false"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 t="n">
        <v>41.2103091737203</v>
      </c>
      <c r="S14" s="71" t="n">
        <v>41.3190546352774</v>
      </c>
      <c r="T14" s="71" t="n">
        <v>40.9290440615792</v>
      </c>
      <c r="U14" s="71" t="n">
        <v>40.9429978544018</v>
      </c>
    </row>
    <row r="15" s="53" customFormat="true" ht="12.5" hidden="false" customHeight="false" outlineLevel="0" collapsed="false">
      <c r="R15" s="71" t="n">
        <v>58.1692652906613</v>
      </c>
      <c r="S15" s="71" t="n">
        <v>58.0886079024866</v>
      </c>
      <c r="T15" s="71" t="n">
        <v>58.4919200059643</v>
      </c>
      <c r="U15" s="71" t="n">
        <v>58.5142071476945</v>
      </c>
    </row>
    <row r="16" s="53" customFormat="true" ht="12.5" hidden="false" customHeight="false" outlineLevel="0" collapsed="false"/>
    <row r="17" s="53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:M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17"/>
    <col collapsed="false" customWidth="true" hidden="false" outlineLevel="0" max="3" min="3" style="0" width="14.26"/>
    <col collapsed="false" customWidth="true" hidden="false" outlineLevel="0" max="4" min="4" style="0" width="13.35"/>
    <col collapsed="false" customWidth="true" hidden="false" outlineLevel="0" max="5" min="5" style="0" width="13.81"/>
    <col collapsed="false" customWidth="true" hidden="false" outlineLevel="0" max="6" min="6" style="0" width="14.53"/>
    <col collapsed="false" customWidth="true" hidden="false" outlineLevel="0" max="7" min="7" style="0" width="15.08"/>
    <col collapsed="false" customWidth="true" hidden="false" outlineLevel="0" max="8" min="8" style="0" width="14.44"/>
    <col collapsed="false" customWidth="true" hidden="false" outlineLevel="0" max="9" min="9" style="0" width="14.35"/>
    <col collapsed="false" customWidth="true" hidden="false" outlineLevel="0" max="10" min="10" style="0" width="14.72"/>
    <col collapsed="false" customWidth="true" hidden="false" outlineLevel="0" max="11" min="11" style="0" width="14.44"/>
    <col collapsed="false" customWidth="true" hidden="false" outlineLevel="0" max="12" min="12" style="0" width="13.9"/>
    <col collapsed="false" customWidth="true" hidden="false" outlineLevel="0" max="13" min="13" style="0" width="13.81"/>
    <col collapsed="false" customWidth="true" hidden="false" outlineLevel="0" max="14" min="14" style="0" width="21.35"/>
  </cols>
  <sheetData>
    <row r="1" customFormat="false" ht="13" hidden="false" customHeight="false" outlineLevel="0" collapsed="false">
      <c r="B1" s="54" t="s">
        <v>44</v>
      </c>
    </row>
    <row r="3" s="53" customFormat="true" ht="15" hidden="false" customHeight="true" outlineLevel="0" collapsed="false">
      <c r="B3" s="72" t="s">
        <v>45</v>
      </c>
      <c r="C3" s="72" t="s">
        <v>46</v>
      </c>
      <c r="D3" s="72" t="s">
        <v>47</v>
      </c>
      <c r="E3" s="72" t="s">
        <v>48</v>
      </c>
      <c r="F3" s="72" t="s">
        <v>49</v>
      </c>
      <c r="G3" s="72" t="s">
        <v>50</v>
      </c>
      <c r="H3" s="72" t="s">
        <v>51</v>
      </c>
      <c r="I3" s="72" t="s">
        <v>52</v>
      </c>
      <c r="J3" s="72" t="s">
        <v>53</v>
      </c>
      <c r="K3" s="72" t="s">
        <v>54</v>
      </c>
      <c r="L3" s="72" t="s">
        <v>55</v>
      </c>
      <c r="M3" s="72" t="s">
        <v>56</v>
      </c>
      <c r="N3" s="73" t="s">
        <v>57</v>
      </c>
    </row>
    <row r="4" customFormat="false" ht="13" hidden="false" customHeight="false" outlineLevel="0" collapsed="false">
      <c r="A4" s="74" t="s">
        <v>34</v>
      </c>
      <c r="B4" s="75" t="n">
        <v>9573719563.32083</v>
      </c>
      <c r="C4" s="75" t="n">
        <v>8784239211.00018</v>
      </c>
      <c r="D4" s="75" t="n">
        <v>6147193026.96153</v>
      </c>
      <c r="E4" s="75" t="n">
        <v>3642430068.16975</v>
      </c>
      <c r="F4" s="75" t="n">
        <v>3672105026.43907</v>
      </c>
      <c r="G4" s="75" t="n">
        <v>6180006797.0855</v>
      </c>
      <c r="H4" s="75" t="n">
        <v>4904965953.11451</v>
      </c>
      <c r="I4" s="75" t="n">
        <v>8612992277.80614</v>
      </c>
      <c r="J4" s="75" t="n">
        <v>4132610144.54971</v>
      </c>
      <c r="K4" s="75" t="n">
        <v>4207617779.66861</v>
      </c>
      <c r="L4" s="75" t="n">
        <v>3340358828.97313</v>
      </c>
      <c r="M4" s="75" t="n">
        <v>5306081287.41082</v>
      </c>
      <c r="N4" s="75" t="n">
        <v>68504319964.4998</v>
      </c>
    </row>
    <row r="5" customFormat="false" ht="12.5" hidden="false" customHeight="false" outlineLevel="0" collapsed="false">
      <c r="B5" s="0" t="n">
        <f aca="false">B4/1000000000</f>
        <v>9.57371956332083</v>
      </c>
      <c r="C5" s="0" t="n">
        <f aca="false">C4/1000000000</f>
        <v>8.78423921100018</v>
      </c>
      <c r="D5" s="0" t="n">
        <f aca="false">D4/1000000000</f>
        <v>6.14719302696154</v>
      </c>
      <c r="E5" s="0" t="n">
        <f aca="false">E4/1000000000</f>
        <v>3.64243006816975</v>
      </c>
      <c r="F5" s="0" t="n">
        <f aca="false">F4/1000000000</f>
        <v>3.67210502643907</v>
      </c>
      <c r="G5" s="0" t="n">
        <f aca="false">G4/1000000000</f>
        <v>6.1800067970855</v>
      </c>
      <c r="H5" s="0" t="n">
        <f aca="false">H4/1000000000</f>
        <v>4.90496595311451</v>
      </c>
      <c r="I5" s="0" t="n">
        <f aca="false">I4/1000000000</f>
        <v>8.61299227780614</v>
      </c>
      <c r="J5" s="0" t="n">
        <f aca="false">J4/1000000000</f>
        <v>4.13261014454971</v>
      </c>
      <c r="K5" s="0" t="n">
        <f aca="false">K4/1000000000</f>
        <v>4.20761777966861</v>
      </c>
      <c r="L5" s="0" t="n">
        <f aca="false">L4/1000000000</f>
        <v>3.34035882897313</v>
      </c>
      <c r="M5" s="0" t="n">
        <f aca="false">M4/1000000000</f>
        <v>5.30608128741082</v>
      </c>
      <c r="N5" s="60" t="n">
        <f aca="false">N4/1000000000</f>
        <v>68.5043199644998</v>
      </c>
    </row>
    <row r="9" customFormat="false" ht="12.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3" customFormat="true" ht="14.5" hidden="false" customHeight="false" outlineLevel="0" collapsed="false">
      <c r="B10" s="72" t="s">
        <v>45</v>
      </c>
      <c r="C10" s="72" t="s">
        <v>46</v>
      </c>
      <c r="D10" s="72" t="s">
        <v>47</v>
      </c>
      <c r="E10" s="72" t="s">
        <v>48</v>
      </c>
      <c r="F10" s="72" t="s">
        <v>49</v>
      </c>
      <c r="G10" s="72" t="s">
        <v>50</v>
      </c>
      <c r="H10" s="72" t="s">
        <v>51</v>
      </c>
      <c r="I10" s="72" t="s">
        <v>52</v>
      </c>
      <c r="J10" s="72" t="s">
        <v>53</v>
      </c>
      <c r="K10" s="72" t="s">
        <v>54</v>
      </c>
      <c r="L10" s="72" t="s">
        <v>55</v>
      </c>
      <c r="M10" s="72" t="s">
        <v>56</v>
      </c>
      <c r="N10" s="0" t="s">
        <v>57</v>
      </c>
      <c r="O10" s="0"/>
    </row>
    <row r="11" s="53" customFormat="true" ht="12.5" hidden="false" customHeight="false" outlineLevel="0" collapsed="false">
      <c r="B11" s="0" t="n">
        <v>9.57371956332083</v>
      </c>
      <c r="C11" s="0" t="n">
        <v>8.78423921100018</v>
      </c>
      <c r="D11" s="0" t="n">
        <v>6.14719302696154</v>
      </c>
      <c r="E11" s="0" t="n">
        <v>3.64243006816975</v>
      </c>
      <c r="F11" s="0" t="n">
        <v>3.67210502643907</v>
      </c>
      <c r="G11" s="0" t="n">
        <v>6.1800067970855</v>
      </c>
      <c r="H11" s="0" t="n">
        <v>4.90496595311451</v>
      </c>
      <c r="I11" s="0" t="n">
        <v>8.61299227780614</v>
      </c>
      <c r="J11" s="0" t="n">
        <v>4.13261014454971</v>
      </c>
      <c r="K11" s="0" t="n">
        <v>4.20761777966861</v>
      </c>
      <c r="L11" s="0" t="n">
        <v>3.34035882897313</v>
      </c>
      <c r="M11" s="0" t="n">
        <v>5.30608128741082</v>
      </c>
      <c r="N11" s="0"/>
      <c r="O11" s="0"/>
    </row>
    <row r="12" s="53" customFormat="true" ht="12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s="53" customFormat="true" ht="12.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s="53" customFormat="true" ht="12.5" hidden="false" customHeight="false" outlineLevel="0" collapsed="false">
      <c r="O14" s="76"/>
    </row>
    <row r="15" s="53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08:24Z</dcterms:created>
  <dc:creator>ODEEGPE</dc:creator>
  <dc:description/>
  <dc:language>en-US</dc:language>
  <cp:lastModifiedBy>ASUS 14</cp:lastModifiedBy>
  <cp:lastPrinted>2015-02-12T07:37:56Z</cp:lastPrinted>
  <dcterms:modified xsi:type="dcterms:W3CDTF">2017-11-16T13:04:26Z</dcterms:modified>
  <cp:revision>0</cp:revision>
  <dc:subject/>
  <dc:title/>
</cp:coreProperties>
</file>